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24" sheetId="1" state="visible" r:id="rId2"/>
    <sheet name="Лист1" sheetId="2" state="visible" r:id="rId3"/>
    <sheet name="доходы на 2024" sheetId="3" state="visible" r:id="rId4"/>
  </sheets>
  <definedNames>
    <definedName function="false" hidden="true" localSheetId="0" name="_xlnm._FilterDatabase" vbProcedure="false">'расходы 2024'!$A$11:$O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343">
  <si>
    <t xml:space="preserve">Утверждаю:____________________</t>
  </si>
  <si>
    <t xml:space="preserve">Глава, руководитель Администрации</t>
  </si>
  <si>
    <t xml:space="preserve">МО ГП "п. Новый Уоян"  </t>
  </si>
  <si>
    <t xml:space="preserve">Бюджетная роспись по расходам бюджета МО  ГП "поселок Новый Уоян " </t>
  </si>
  <si>
    <t xml:space="preserve">на 2025 год плановый период 2026-2027 годы</t>
  </si>
  <si>
    <t xml:space="preserve">рублей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Экономическая классификация</t>
  </si>
  <si>
    <t xml:space="preserve">Сумма расходов на 2025год</t>
  </si>
  <si>
    <t xml:space="preserve">Сумма расходов на 2026 год</t>
  </si>
  <si>
    <t xml:space="preserve">Сумма расходов на 2027 год</t>
  </si>
  <si>
    <t xml:space="preserve">Общегосударственные вопросы</t>
  </si>
  <si>
    <t xml:space="preserve">01</t>
  </si>
  <si>
    <t xml:space="preserve">00</t>
  </si>
  <si>
    <t xml:space="preserve">00 0 00 00000</t>
  </si>
  <si>
    <t xml:space="preserve">радел</t>
  </si>
  <si>
    <t xml:space="preserve">подраздел</t>
  </si>
  <si>
    <t xml:space="preserve">квр</t>
  </si>
  <si>
    <t xml:space="preserve">косгу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,01,02</t>
  </si>
  <si>
    <t xml:space="preserve">,02,03,04,03</t>
  </si>
  <si>
    <t xml:space="preserve">Руководство и управление в сфере установленных функций органов государственной власти субъектов РФ и органов МСУ</t>
  </si>
  <si>
    <t xml:space="preserve">,05</t>
  </si>
  <si>
    <t xml:space="preserve">,03</t>
  </si>
  <si>
    <t xml:space="preserve">Расходы на обеспечение функционирования высшего должностного лица</t>
  </si>
  <si>
    <t xml:space="preserve">99 9 99 81010</t>
  </si>
  <si>
    <t xml:space="preserve">Оплата труда и начисления на выплаты по оплате труда</t>
  </si>
  <si>
    <t xml:space="preserve">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,04,05</t>
  </si>
  <si>
    <t xml:space="preserve">,09,03</t>
  </si>
  <si>
    <t xml:space="preserve">Социальные пособия и компенсации персоналу в денежной форме</t>
  </si>
  <si>
    <t xml:space="preserve">99 9 99 8103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ремия за достижение показателей деятельности исполнительных органов государственной власти Республики Бурятия</t>
  </si>
  <si>
    <t xml:space="preserve">99 9 9955493</t>
  </si>
  <si>
    <t xml:space="preserve">99 9 99 5549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,01</t>
  </si>
  <si>
    <t xml:space="preserve">Расходы на обеспечение функционирования председателя представительного органа муниципального образования</t>
  </si>
  <si>
    <t xml:space="preserve">,04</t>
  </si>
  <si>
    <t xml:space="preserve">,09</t>
  </si>
  <si>
    <t xml:space="preserve">99 9 9981030</t>
  </si>
  <si>
    <t xml:space="preserve">,01,14</t>
  </si>
  <si>
    <t xml:space="preserve">,02,03,04,15</t>
  </si>
  <si>
    <t xml:space="preserve">99 9 9955490</t>
  </si>
  <si>
    <t xml:space="preserve">,02</t>
  </si>
  <si>
    <t xml:space="preserve">99 9 99 55490</t>
  </si>
  <si>
    <t xml:space="preserve">13</t>
  </si>
  <si>
    <t xml:space="preserve">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органов  местного самоуправления</t>
  </si>
  <si>
    <t xml:space="preserve">99 9 99 8102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деятельности финансовых,налоговых и таможенных органов и органов финансового (финансово-бюджетного)надзора</t>
  </si>
  <si>
    <t xml:space="preserve">06</t>
  </si>
  <si>
    <t xml:space="preserve">99 9 99 40000</t>
  </si>
  <si>
    <t xml:space="preserve">Межбюджетные трансферты бюджетам муниципальных образований из бюджетов городских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9 9 99 43000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 9 99 43010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по внутреннему финансовому контролю</t>
  </si>
  <si>
    <t xml:space="preserve">99 9 99 43080</t>
  </si>
  <si>
    <t xml:space="preserve">Обеспечение проведения выборов и референдумов</t>
  </si>
  <si>
    <t xml:space="preserve">963</t>
  </si>
  <si>
    <t xml:space="preserve">07</t>
  </si>
  <si>
    <t xml:space="preserve">Проведение выборов и референдумов</t>
  </si>
  <si>
    <t xml:space="preserve">99 9 99 88000</t>
  </si>
  <si>
    <t xml:space="preserve">Проведение выборов в представительные органы муниципального образования</t>
  </si>
  <si>
    <t xml:space="preserve">99 9 99 88010</t>
  </si>
  <si>
    <t xml:space="preserve">Специальные расходы</t>
  </si>
  <si>
    <t xml:space="preserve">880</t>
  </si>
  <si>
    <t xml:space="preserve">Резервные фонды местных администраций</t>
  </si>
  <si>
    <t xml:space="preserve">11</t>
  </si>
  <si>
    <t xml:space="preserve">Резервный фонд финансирования непредвиденных расходов администрации</t>
  </si>
  <si>
    <t xml:space="preserve">99 9 99 86010</t>
  </si>
  <si>
    <t xml:space="preserve">Резервные средства</t>
  </si>
  <si>
    <t xml:space="preserve">870</t>
  </si>
  <si>
    <t xml:space="preserve">29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99 9 99 86030</t>
  </si>
  <si>
    <t xml:space="preserve">Другие общегосударственные вопросы</t>
  </si>
  <si>
    <t xml:space="preserve">Обучение Глав поселений Республики Бурятия для достижения результатов регионального проекта "Увеличение доходов консолидированного бюджета от имущественных налогов"</t>
  </si>
  <si>
    <t xml:space="preserve">99 9 99 74420</t>
  </si>
  <si>
    <t xml:space="preserve">Прочая закупка товаров, работ и услуг для обеспечения
государственных  (муниципальных)  нужд</t>
  </si>
  <si>
    <t xml:space="preserve">244</t>
  </si>
  <si>
    <t xml:space="preserve">Осуществление мероприятий , связанных с владением, пользованием и распоряжением имуществом, находящимся в муниципальной собственности</t>
  </si>
  <si>
    <t xml:space="preserve">99 9 99 82100</t>
  </si>
  <si>
    <t xml:space="preserve">Закупка энергетических ресурсов</t>
  </si>
  <si>
    <t xml:space="preserve">247</t>
  </si>
  <si>
    <t xml:space="preserve">Выполнение функций органами местного самоуправления</t>
  </si>
  <si>
    <t xml:space="preserve">99 9 99 82900</t>
  </si>
  <si>
    <t xml:space="preserve">Прочие мероприятия , связанные с выполнением обязательств муниципального образования</t>
  </si>
  <si>
    <t xml:space="preserve">99  9 99 82900</t>
  </si>
  <si>
    <t xml:space="preserve">Расходы на обеспечение деятельности (оказания услуг) подведомственных учреждений</t>
  </si>
  <si>
    <t xml:space="preserve">99 9 99 840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9 9 99 84000</t>
  </si>
  <si>
    <t xml:space="preserve">611</t>
  </si>
  <si>
    <t xml:space="preserve">Расходы</t>
  </si>
  <si>
    <t xml:space="preserve">200</t>
  </si>
  <si>
    <t xml:space="preserve">Безвозмездные перечисления государственным и муниципальным организациям</t>
  </si>
  <si>
    <t xml:space="preserve">99 9 99 86000</t>
  </si>
  <si>
    <t xml:space="preserve">349</t>
  </si>
  <si>
    <t xml:space="preserve">Премии и гранты</t>
  </si>
  <si>
    <t xml:space="preserve">350</t>
  </si>
  <si>
    <t xml:space="preserve">296</t>
  </si>
  <si>
    <t xml:space="preserve">9999986030</t>
  </si>
  <si>
    <t xml:space="preserve">НАЦИОНАЛЬНАЯ ОБОРОНА</t>
  </si>
  <si>
    <t xml:space="preserve">00 0 00 00000 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9 99 51180</t>
  </si>
  <si>
    <t xml:space="preserve">Оплата работ, услуг</t>
  </si>
  <si>
    <t xml:space="preserve">Транспортные услуги</t>
  </si>
  <si>
    <t xml:space="preserve">Прочие работы, услуги</t>
  </si>
  <si>
    <t xml:space="preserve">Услуги связи</t>
  </si>
  <si>
    <t xml:space="preserve">242</t>
  </si>
  <si>
    <t xml:space="preserve">Работы, услуги по содержанию имущества</t>
  </si>
  <si>
    <t xml:space="preserve">Коммунальные услуги</t>
  </si>
  <si>
    <t xml:space="preserve">Поступления нефинансовых актив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чие межбюджетные трансферты на осуществление полномочий по организации и осуществлению мероприятия по гражданской обороне</t>
  </si>
  <si>
    <t xml:space="preserve">99 9 99 43020</t>
  </si>
  <si>
    <t xml:space="preserve">Прочие межбюджетные трансферты </t>
  </si>
  <si>
    <t xml:space="preserve">Безвозмездные перечисления бюджетам</t>
  </si>
  <si>
    <t xml:space="preserve">Перечисления другим бюджетам Бюджетной системы Российской Федерации</t>
  </si>
  <si>
    <t xml:space="preserve">251</t>
  </si>
  <si>
    <t xml:space="preserve">НАЦИОНАЛЬНАЯ ЭКОНОМИКА</t>
  </si>
  <si>
    <t xml:space="preserve">Топливно-энергетический комплекс</t>
  </si>
  <si>
    <t xml:space="preserve">0000000</t>
  </si>
  <si>
    <t xml:space="preserve">Реализация мероприятий по энергосбережению</t>
  </si>
  <si>
    <t xml:space="preserve">9997201</t>
  </si>
  <si>
    <t xml:space="preserve">Дорожное хозяйство (дорожные фонды)</t>
  </si>
  <si>
    <t xml:space="preserve">Содержание автомобильных дорог общего пользования местного значения</t>
  </si>
  <si>
    <t xml:space="preserve">99 9 99 82200</t>
  </si>
  <si>
    <t xml:space="preserve">Жилищно-коммунальное хозяйство</t>
  </si>
  <si>
    <t xml:space="preserve">Жилищное хозяйство</t>
  </si>
  <si>
    <t xml:space="preserve">Осуществление мероприятий по сносу ветхого и аварийного жилищного фонда и рекультивация земли</t>
  </si>
  <si>
    <t xml:space="preserve">99 9 99 82460</t>
  </si>
  <si>
    <t xml:space="preserve">226</t>
  </si>
  <si>
    <t xml:space="preserve">Прочие межбюджетные трансферты на осуществление полномочий в области градостроительства</t>
  </si>
  <si>
    <t xml:space="preserve">99 9 99 43060</t>
  </si>
  <si>
    <t xml:space="preserve">Иные межбюджетные трансферты </t>
  </si>
  <si>
    <t xml:space="preserve">Выполнение других обязательств муниципального образования</t>
  </si>
  <si>
    <t xml:space="preserve">Прочие мероприятия, связанные с выполнением обязательств органов местного самоуправления</t>
  </si>
  <si>
    <t xml:space="preserve">220</t>
  </si>
  <si>
    <t xml:space="preserve">225</t>
  </si>
  <si>
    <t xml:space="preserve">Благоустройство</t>
  </si>
  <si>
    <t xml:space="preserve">Прочие межбюджетные трансферты на осуществление полномочий в сфере ритуальных услуг</t>
  </si>
  <si>
    <t xml:space="preserve">99 9 99 43050</t>
  </si>
  <si>
    <t xml:space="preserve">250</t>
  </si>
  <si>
    <t xml:space="preserve">Прочие межбюджетные трансферты на осуществление полномочий в в области электро-, тепло и водоснабжения</t>
  </si>
  <si>
    <t xml:space="preserve">99 9 99 43070</t>
  </si>
  <si>
    <t xml:space="preserve">Республиканский конкурс "Лучшее территориальное общественное самоуправление"</t>
  </si>
  <si>
    <t xml:space="preserve">99 9 99 74030</t>
  </si>
  <si>
    <t xml:space="preserve">Первоочередные расходы местных бюджетов</t>
  </si>
  <si>
    <t xml:space="preserve">99 9 99 74410</t>
  </si>
  <si>
    <t xml:space="preserve">310</t>
  </si>
  <si>
    <t xml:space="preserve">Расходы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</t>
  </si>
  <si>
    <t xml:space="preserve">99 9 99 S2140</t>
  </si>
  <si>
    <t xml:space="preserve">Формирование комфортной городской среды</t>
  </si>
  <si>
    <t xml:space="preserve">99 9 F2 55550</t>
  </si>
  <si>
    <t xml:space="preserve">Благоустройство придомовой территории многоквартирного дома </t>
  </si>
  <si>
    <t xml:space="preserve">Расходы в целях стимулирования муниципальных образований за легализацию трудовых отношений</t>
  </si>
  <si>
    <t xml:space="preserve">99 9 99 71070</t>
  </si>
  <si>
    <t xml:space="preserve">Содержание автомбильных дорог и инженерных сооружений на них в границах городских округов и поселений в рамках благоустройства</t>
  </si>
  <si>
    <t xml:space="preserve">9999982260</t>
  </si>
  <si>
    <t xml:space="preserve">340</t>
  </si>
  <si>
    <t xml:space="preserve">Расходы на уличное освещение</t>
  </si>
  <si>
    <t xml:space="preserve">99 9 99 82910</t>
  </si>
  <si>
    <t xml:space="preserve">223</t>
  </si>
  <si>
    <t xml:space="preserve">Озеленение</t>
  </si>
  <si>
    <t xml:space="preserve">9998290</t>
  </si>
  <si>
    <t xml:space="preserve">Оплата работ,  услуг</t>
  </si>
  <si>
    <t xml:space="preserve">Прочая закупка товаров, работ и услуг для обеспечения</t>
  </si>
  <si>
    <t xml:space="preserve">Увеличение стоимости материальных запасов</t>
  </si>
  <si>
    <t xml:space="preserve">Организация и содержание мест захоронений</t>
  </si>
  <si>
    <t xml:space="preserve">Прочие мероприятия по благоустройству поселка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Культура и кинематография </t>
  </si>
  <si>
    <t xml:space="preserve">08</t>
  </si>
  <si>
    <t xml:space="preserve">Культура</t>
  </si>
  <si>
    <t xml:space="preserve">Прочие межбюджетные трансферты на осуществление полномочий по созданию условий для организации досуга и обеспечения жителей поселений услугами организации культуры</t>
  </si>
  <si>
    <t xml:space="preserve">99 9 99 42010</t>
  </si>
  <si>
    <t xml:space="preserve">Физическая культура и спорт </t>
  </si>
  <si>
    <t xml:space="preserve">Расходы на проведение мероприятий в области физической культуры и спорта</t>
  </si>
  <si>
    <t xml:space="preserve">99 9 99 82600</t>
  </si>
  <si>
    <t xml:space="preserve">99</t>
  </si>
  <si>
    <t xml:space="preserve">99 9 99 00000</t>
  </si>
  <si>
    <t xml:space="preserve">999</t>
  </si>
  <si>
    <t xml:space="preserve">Всего</t>
  </si>
  <si>
    <t xml:space="preserve">Утверждаю:</t>
  </si>
  <si>
    <t xml:space="preserve">МО ГП "п. Новый Уоян"  О.В.Ловчая  </t>
  </si>
  <si>
    <t xml:space="preserve">Бюджетная роспись по доходам бюджета МО ГП " поселок Новый Уоян " </t>
  </si>
  <si>
    <t xml:space="preserve"> на  2024 год</t>
  </si>
  <si>
    <t xml:space="preserve">Код БК</t>
  </si>
  <si>
    <t xml:space="preserve">Наименование</t>
  </si>
  <si>
    <t xml:space="preserve">Сумма доходов за 2024  год</t>
  </si>
  <si>
    <t xml:space="preserve">000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10000110</t>
  </si>
  <si>
    <t xml:space="preserve">Налог на доходы физических лиц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30010000110</t>
  </si>
  <si>
    <t xml:space="preserve">Налог на доходы физических лиц с доходов, с доходов полученных физическими лицами в соответствии со статьей 228 Налогового кодекса Российской Федерации</t>
  </si>
  <si>
    <t xml:space="preserve">18210300000000000000</t>
  </si>
  <si>
    <t xml:space="preserve">НАЛОГИ НА ТОВАРЫ (РАБОТЫ, УСЛУГИ), РЕАЛИЗУЕМЫЕ НА ТЕРРИТОРИИ РОССИЙСКОЙ ФЕДЕРАЦИИ</t>
  </si>
  <si>
    <t xml:space="preserve">182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0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500000000000000</t>
  </si>
  <si>
    <t xml:space="preserve">Налоги на совокупный доход</t>
  </si>
  <si>
    <t xml:space="preserve">18210503000010000110</t>
  </si>
  <si>
    <t xml:space="preserve">Единый сельскохозяйственный налог</t>
  </si>
  <si>
    <t xml:space="preserve">18210503010010000110</t>
  </si>
  <si>
    <t xml:space="preserve">18210503020010000110</t>
  </si>
  <si>
    <t xml:space="preserve"> Единый сельскохозяйственный налог (за налоговые периоды, истекшие до 1 января 2011 года)</t>
  </si>
  <si>
    <t xml:space="preserve">18210600000000000000</t>
  </si>
  <si>
    <t xml:space="preserve">Налоги на имущество</t>
  </si>
  <si>
    <t xml:space="preserve">18210601000000000110</t>
  </si>
  <si>
    <t xml:space="preserve">Налог на имущество физических лиц</t>
  </si>
  <si>
    <t xml:space="preserve">182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10606000000000110</t>
  </si>
  <si>
    <t xml:space="preserve">Земельный налог</t>
  </si>
  <si>
    <t xml:space="preserve">182106060300000000110</t>
  </si>
  <si>
    <t xml:space="preserve">Земельный налог с организаций </t>
  </si>
  <si>
    <t xml:space="preserve">18210606033130000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210606040000000110</t>
  </si>
  <si>
    <t xml:space="preserve">Земельный налог с физических лиц</t>
  </si>
  <si>
    <t xml:space="preserve">18210606043130000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96311100000000000000</t>
  </si>
  <si>
    <t xml:space="preserve">ДОХОДЫ ОТ ИСПОЛЬЗОВАНИЯ ИМУЩЕСТВА НАХОДЯЩЕГОСЯ В ГОСУДАРСТВЕННОЙ И МУНИЦИПАЛЬНОЙ СОБСТВЕННОСТИ</t>
  </si>
  <si>
    <t xml:space="preserve">963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63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631110501313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631110507000000000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9631110507513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96311109000000000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6311400000000000430</t>
  </si>
  <si>
    <t xml:space="preserve">Доходы от продажи материальных и нематериальных активов</t>
  </si>
  <si>
    <t xml:space="preserve">96311402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6311402050100000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6311402053100000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6311406000000000430</t>
  </si>
  <si>
    <t xml:space="preserve">Доходы от продажи земельных участков, находящихся  в государственной и муниципальной собственности (за исключением земельных участков бюджетных и автономных  учреждений)</t>
  </si>
  <si>
    <t xml:space="preserve">9631140601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96311406013130000430</t>
  </si>
  <si>
    <t xml:space="preserve">Доходы от продажи земельных участков, государственная собственностьна которые не разграничена и которые расположены в границах поселений</t>
  </si>
  <si>
    <t xml:space="preserve">96311600000000000000</t>
  </si>
  <si>
    <t xml:space="preserve">ШТРАФЫ, САНКЦИИ, ВОЗМЕЩЕНИЕ УЩЕРБА</t>
  </si>
  <si>
    <t xml:space="preserve">96311610000000000140</t>
  </si>
  <si>
    <t xml:space="preserve">  Платежи в целях возмещения причиненного ущерба (убытков)</t>
  </si>
  <si>
    <t xml:space="preserve">96311610030130000140</t>
  </si>
  <si>
    <t xml:space="preserve">  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96311610032130000140</t>
  </si>
  <si>
    <t xml:space="preserve"> 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96311700000000000000</t>
  </si>
  <si>
    <t xml:space="preserve">ПРОЧИЕ НЕНАЛОГОВЫЕ ДОХОДЫ</t>
  </si>
  <si>
    <t xml:space="preserve">96311705000000000180</t>
  </si>
  <si>
    <t xml:space="preserve">Прочие неналоговые доходы</t>
  </si>
  <si>
    <t xml:space="preserve">96311705050130000180</t>
  </si>
  <si>
    <t xml:space="preserve">Прочие неналоговые доходы бюджетов городских поселений</t>
  </si>
  <si>
    <t xml:space="preserve">96320000000000000000</t>
  </si>
  <si>
    <t xml:space="preserve">Безвозмездные поступления</t>
  </si>
  <si>
    <t xml:space="preserve">96320200000000000000</t>
  </si>
  <si>
    <t xml:space="preserve">Безвозмездные поступления от других бюджетов бюджетной системы Российской Федерации</t>
  </si>
  <si>
    <t xml:space="preserve">96320210000000000150</t>
  </si>
  <si>
    <t xml:space="preserve">Дотации бюджетам субъектов Российской Федерации и муниципальных образований</t>
  </si>
  <si>
    <t xml:space="preserve">96320215001000000150</t>
  </si>
  <si>
    <t xml:space="preserve">Дотации на выравнивание бюджетной обеспеченности</t>
  </si>
  <si>
    <t xml:space="preserve">96320215001130000150</t>
  </si>
  <si>
    <t xml:space="preserve">Дотации бюджетам городских поселений на выравнивание бюджетной обеспеченности</t>
  </si>
  <si>
    <t xml:space="preserve">96320230000000000150</t>
  </si>
  <si>
    <t xml:space="preserve">Субвенции бюджетам субъектов Российской Федерации и муниципальных образований</t>
  </si>
  <si>
    <t xml:space="preserve">96320235118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632023511813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96320240000000000150</t>
  </si>
  <si>
    <t xml:space="preserve">96320204012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9632020401210000015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6320249999000000150</t>
  </si>
  <si>
    <t xml:space="preserve">Прочие межбюджетные трансферты, передаваемые бюджетам</t>
  </si>
  <si>
    <t xml:space="preserve">96320249999130000150</t>
  </si>
  <si>
    <t xml:space="preserve">Прочие межбюджетные трансферты, передаваемые бюджетам городских поселений</t>
  </si>
  <si>
    <t xml:space="preserve">96320290000000000150</t>
  </si>
  <si>
    <t xml:space="preserve">Прочие безвозмездные поступления от других бюджетов бюджетной системы</t>
  </si>
  <si>
    <t xml:space="preserve">96320290050000000150</t>
  </si>
  <si>
    <t xml:space="preserve">Прочие безвозмездные поступления от бюджетов муниципальных районов</t>
  </si>
  <si>
    <t xml:space="preserve">96320290054130000150</t>
  </si>
  <si>
    <t xml:space="preserve">Прочие безвозмездные поступления в бюджеты городских поселений от бюджетов муниципальных районов</t>
  </si>
  <si>
    <t xml:space="preserve">963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6321800000000000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6321860010130000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ПОСТУПЛЕНИЙ В БЮДЖЕТ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#,##0"/>
    <numFmt numFmtId="169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color rgb="FF0000FF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8"/>
      <color rgb="FF0000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color rgb="FF00008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9" fillId="5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  <cellStyle name="Стиль 1" xfId="21"/>
  </cellStyles>
  <dxfs count="9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9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196" activeCellId="0" sqref="J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7"/>
    <col collapsed="false" customWidth="true" hidden="false" outlineLevel="0" max="3" min="3" style="0" width="3.28"/>
    <col collapsed="false" customWidth="true" hidden="false" outlineLevel="0" max="4" min="4" style="0" width="4.28"/>
    <col collapsed="false" customWidth="true" hidden="false" outlineLevel="0" max="5" min="5" style="0" width="13.41"/>
    <col collapsed="false" customWidth="true" hidden="false" outlineLevel="0" max="6" min="6" style="0" width="4.7"/>
    <col collapsed="false" customWidth="true" hidden="false" outlineLevel="0" max="7" min="7" style="0" width="4.28"/>
    <col collapsed="false" customWidth="true" hidden="false" outlineLevel="0" max="9" min="8" style="0" width="12.56"/>
    <col collapsed="false" customWidth="true" hidden="false" outlineLevel="0" max="10" min="10" style="0" width="13.41"/>
    <col collapsed="false" customWidth="true" hidden="false" outlineLevel="0" max="12" min="11" style="0" width="12.7"/>
    <col collapsed="false" customWidth="true" hidden="false" outlineLevel="0" max="14" min="13" style="0" width="12.85"/>
    <col collapsed="false" customWidth="true" hidden="false" outlineLevel="0" max="15" min="15" style="0" width="14.56"/>
    <col collapsed="false" customWidth="true" hidden="false" outlineLevel="0" max="16" min="16" style="0" width="1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7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7" t="s">
        <v>5</v>
      </c>
      <c r="I7" s="7" t="s">
        <v>5</v>
      </c>
      <c r="J7" s="7" t="s">
        <v>5</v>
      </c>
      <c r="K7" s="7"/>
      <c r="L7" s="7"/>
    </row>
    <row r="8" customFormat="false" ht="15" hidden="false" customHeight="true" outlineLevel="0" collapsed="false">
      <c r="A8" s="8"/>
      <c r="B8" s="9" t="s">
        <v>6</v>
      </c>
      <c r="C8" s="10" t="s">
        <v>7</v>
      </c>
      <c r="D8" s="11" t="s">
        <v>8</v>
      </c>
      <c r="E8" s="10" t="s">
        <v>9</v>
      </c>
      <c r="F8" s="12" t="s">
        <v>10</v>
      </c>
      <c r="G8" s="13" t="s">
        <v>11</v>
      </c>
      <c r="H8" s="14" t="s">
        <v>12</v>
      </c>
      <c r="I8" s="14" t="s">
        <v>13</v>
      </c>
      <c r="J8" s="14" t="s">
        <v>14</v>
      </c>
      <c r="K8" s="15"/>
      <c r="L8" s="15"/>
    </row>
    <row r="9" customFormat="false" ht="21" hidden="false" customHeight="true" outlineLevel="0" collapsed="false">
      <c r="A9" s="16"/>
      <c r="B9" s="9"/>
      <c r="C9" s="10"/>
      <c r="D9" s="11"/>
      <c r="E9" s="10"/>
      <c r="F9" s="12"/>
      <c r="G9" s="13"/>
      <c r="H9" s="14"/>
      <c r="I9" s="14"/>
      <c r="J9" s="14"/>
      <c r="K9" s="15"/>
      <c r="L9" s="15"/>
    </row>
    <row r="10" customFormat="false" ht="16.5" hidden="false" customHeight="true" outlineLevel="0" collapsed="false">
      <c r="A10" s="17"/>
      <c r="B10" s="9"/>
      <c r="C10" s="10"/>
      <c r="D10" s="11"/>
      <c r="E10" s="10"/>
      <c r="F10" s="12"/>
      <c r="G10" s="13"/>
      <c r="H10" s="14"/>
      <c r="I10" s="14"/>
      <c r="J10" s="14"/>
      <c r="K10" s="15"/>
      <c r="L10" s="15"/>
    </row>
    <row r="11" customFormat="false" ht="20.25" hidden="false" customHeight="true" outlineLevel="0" collapsed="false">
      <c r="A11" s="18" t="s">
        <v>15</v>
      </c>
      <c r="B11" s="19" t="n">
        <v>963</v>
      </c>
      <c r="C11" s="20" t="s">
        <v>16</v>
      </c>
      <c r="D11" s="20" t="s">
        <v>17</v>
      </c>
      <c r="E11" s="21" t="s">
        <v>18</v>
      </c>
      <c r="F11" s="21"/>
      <c r="G11" s="21"/>
      <c r="H11" s="22" t="n">
        <f aca="false">H12+H22+H31+H43+H49+H53+H58</f>
        <v>13794314</v>
      </c>
      <c r="I11" s="22" t="n">
        <f aca="false">I12+I22+I31+I43+I49+I53+I58</f>
        <v>13794314</v>
      </c>
      <c r="J11" s="22" t="n">
        <f aca="false">J12+J22+J31+J43+J49+J53+J58</f>
        <v>13794314</v>
      </c>
      <c r="K11" s="23" t="s">
        <v>19</v>
      </c>
      <c r="L11" s="23" t="s">
        <v>20</v>
      </c>
      <c r="M11" s="23" t="s">
        <v>21</v>
      </c>
      <c r="N11" s="23" t="s">
        <v>22</v>
      </c>
      <c r="O11" s="23"/>
    </row>
    <row r="12" customFormat="false" ht="29.25" hidden="false" customHeight="true" outlineLevel="0" collapsed="false">
      <c r="A12" s="24" t="s">
        <v>23</v>
      </c>
      <c r="B12" s="25" t="n">
        <v>963</v>
      </c>
      <c r="C12" s="26" t="s">
        <v>16</v>
      </c>
      <c r="D12" s="26" t="s">
        <v>24</v>
      </c>
      <c r="E12" s="26"/>
      <c r="F12" s="26"/>
      <c r="G12" s="26"/>
      <c r="H12" s="27" t="n">
        <f aca="false">H13</f>
        <v>1778768</v>
      </c>
      <c r="I12" s="27" t="n">
        <f aca="false">I13</f>
        <v>1778768</v>
      </c>
      <c r="J12" s="27" t="n">
        <f aca="false">J13</f>
        <v>1778768</v>
      </c>
      <c r="K12" s="28" t="s">
        <v>25</v>
      </c>
      <c r="L12" s="29" t="s">
        <v>26</v>
      </c>
      <c r="M12" s="0" t="n">
        <v>121</v>
      </c>
      <c r="N12" s="0" t="n">
        <v>211</v>
      </c>
      <c r="O12" s="30" t="n">
        <f aca="false">+H16+H25+H34+H81</f>
        <v>5603352</v>
      </c>
    </row>
    <row r="13" customFormat="false" ht="33" hidden="false" customHeight="true" outlineLevel="0" collapsed="false">
      <c r="A13" s="31" t="s">
        <v>27</v>
      </c>
      <c r="B13" s="32" t="n">
        <v>963</v>
      </c>
      <c r="C13" s="33" t="s">
        <v>16</v>
      </c>
      <c r="D13" s="33" t="s">
        <v>24</v>
      </c>
      <c r="E13" s="33"/>
      <c r="F13" s="33"/>
      <c r="G13" s="33"/>
      <c r="H13" s="34" t="n">
        <f aca="false">H14+H19</f>
        <v>1778768</v>
      </c>
      <c r="I13" s="34" t="n">
        <f aca="false">I14+I19</f>
        <v>1778768</v>
      </c>
      <c r="J13" s="34" t="n">
        <f aca="false">J14+J19</f>
        <v>1778768</v>
      </c>
      <c r="K13" s="35" t="s">
        <v>28</v>
      </c>
      <c r="L13" s="35" t="s">
        <v>29</v>
      </c>
      <c r="M13" s="0" t="n">
        <v>122</v>
      </c>
      <c r="N13" s="0" t="n">
        <v>212</v>
      </c>
      <c r="O13" s="30" t="n">
        <f aca="false">+H37</f>
        <v>100000</v>
      </c>
    </row>
    <row r="14" customFormat="false" ht="27" hidden="false" customHeight="true" outlineLevel="0" collapsed="false">
      <c r="A14" s="36" t="s">
        <v>30</v>
      </c>
      <c r="B14" s="37" t="n">
        <v>963</v>
      </c>
      <c r="C14" s="38" t="s">
        <v>16</v>
      </c>
      <c r="D14" s="38" t="s">
        <v>24</v>
      </c>
      <c r="E14" s="38" t="s">
        <v>31</v>
      </c>
      <c r="F14" s="38"/>
      <c r="G14" s="38"/>
      <c r="H14" s="39" t="n">
        <f aca="false">H15</f>
        <v>1778768</v>
      </c>
      <c r="I14" s="39" t="n">
        <f aca="false">I15</f>
        <v>1778768</v>
      </c>
      <c r="J14" s="39" t="n">
        <f aca="false">J15</f>
        <v>1778768</v>
      </c>
      <c r="K14" s="28" t="s">
        <v>25</v>
      </c>
      <c r="L14" s="29" t="s">
        <v>26</v>
      </c>
      <c r="M14" s="0" t="n">
        <v>129</v>
      </c>
      <c r="N14" s="0" t="n">
        <v>213</v>
      </c>
      <c r="O14" s="30" t="n">
        <f aca="false">+H18+H27+H39+H83</f>
        <v>1692192</v>
      </c>
    </row>
    <row r="15" customFormat="false" ht="25.5" hidden="false" customHeight="true" outlineLevel="0" collapsed="false">
      <c r="A15" s="40" t="s">
        <v>32</v>
      </c>
      <c r="B15" s="41" t="n">
        <v>963</v>
      </c>
      <c r="C15" s="33" t="s">
        <v>16</v>
      </c>
      <c r="D15" s="33" t="s">
        <v>24</v>
      </c>
      <c r="E15" s="42" t="s">
        <v>31</v>
      </c>
      <c r="F15" s="33" t="s">
        <v>33</v>
      </c>
      <c r="G15" s="33" t="s">
        <v>33</v>
      </c>
      <c r="H15" s="43" t="n">
        <f aca="false">SUM(H16:H18)</f>
        <v>1778768</v>
      </c>
      <c r="I15" s="43" t="n">
        <f aca="false">SUM(I16:I18)</f>
        <v>1778768</v>
      </c>
      <c r="J15" s="43" t="n">
        <f aca="false">SUM(J16:J18)</f>
        <v>1778768</v>
      </c>
      <c r="K15" s="35" t="s">
        <v>28</v>
      </c>
      <c r="L15" s="35" t="s">
        <v>29</v>
      </c>
      <c r="M15" s="0" t="n">
        <v>244</v>
      </c>
      <c r="N15" s="0" t="n">
        <v>221</v>
      </c>
      <c r="O15" s="30" t="n">
        <f aca="false">+H173</f>
        <v>30000</v>
      </c>
    </row>
    <row r="16" customFormat="false" ht="27" hidden="false" customHeight="true" outlineLevel="0" collapsed="false">
      <c r="A16" s="44" t="s">
        <v>34</v>
      </c>
      <c r="B16" s="45" t="n">
        <v>963</v>
      </c>
      <c r="C16" s="42" t="s">
        <v>16</v>
      </c>
      <c r="D16" s="42" t="s">
        <v>24</v>
      </c>
      <c r="E16" s="42" t="s">
        <v>31</v>
      </c>
      <c r="F16" s="42" t="s">
        <v>35</v>
      </c>
      <c r="G16" s="45" t="n">
        <v>211</v>
      </c>
      <c r="H16" s="34" t="n">
        <v>1366184</v>
      </c>
      <c r="I16" s="34" t="n">
        <v>1366184</v>
      </c>
      <c r="J16" s="34" t="n">
        <v>1366184</v>
      </c>
      <c r="K16" s="35" t="s">
        <v>36</v>
      </c>
      <c r="L16" s="35" t="s">
        <v>37</v>
      </c>
      <c r="M16" s="0" t="n">
        <v>247</v>
      </c>
      <c r="N16" s="0" t="n">
        <v>223</v>
      </c>
      <c r="O16" s="30" t="n">
        <f aca="false">+H113+H153</f>
        <v>250000</v>
      </c>
    </row>
    <row r="17" customFormat="false" ht="1.5" hidden="false" customHeight="true" outlineLevel="0" collapsed="false">
      <c r="A17" s="46" t="s">
        <v>38</v>
      </c>
      <c r="B17" s="45" t="n">
        <v>963</v>
      </c>
      <c r="C17" s="42" t="s">
        <v>16</v>
      </c>
      <c r="D17" s="42" t="s">
        <v>24</v>
      </c>
      <c r="E17" s="42" t="s">
        <v>39</v>
      </c>
      <c r="F17" s="47" t="s">
        <v>35</v>
      </c>
      <c r="G17" s="48" t="n">
        <v>266</v>
      </c>
      <c r="H17" s="34"/>
      <c r="I17" s="34"/>
      <c r="J17" s="34"/>
      <c r="K17" s="35"/>
      <c r="L17" s="35"/>
    </row>
    <row r="18" customFormat="false" ht="17.25" hidden="false" customHeight="true" outlineLevel="0" collapsed="false">
      <c r="A18" s="44" t="s">
        <v>40</v>
      </c>
      <c r="B18" s="45" t="n">
        <v>963</v>
      </c>
      <c r="C18" s="42" t="s">
        <v>16</v>
      </c>
      <c r="D18" s="42" t="s">
        <v>24</v>
      </c>
      <c r="E18" s="42" t="s">
        <v>31</v>
      </c>
      <c r="F18" s="42" t="s">
        <v>41</v>
      </c>
      <c r="G18" s="45" t="n">
        <v>213</v>
      </c>
      <c r="H18" s="34" t="n">
        <v>412584</v>
      </c>
      <c r="I18" s="34" t="n">
        <v>412584</v>
      </c>
      <c r="J18" s="34" t="n">
        <v>412584</v>
      </c>
      <c r="K18" s="35" t="s">
        <v>28</v>
      </c>
      <c r="L18" s="35" t="s">
        <v>29</v>
      </c>
      <c r="M18" s="0" t="n">
        <v>244</v>
      </c>
      <c r="N18" s="0" t="n">
        <v>223</v>
      </c>
      <c r="O18" s="30" t="n">
        <f aca="false">+H174</f>
        <v>7427</v>
      </c>
      <c r="P18" s="30" t="n">
        <f aca="false">+O16+O18</f>
        <v>257427</v>
      </c>
    </row>
    <row r="19" customFormat="false" ht="25.5" hidden="false" customHeight="true" outlineLevel="0" collapsed="false">
      <c r="A19" s="49" t="s">
        <v>42</v>
      </c>
      <c r="B19" s="37" t="n">
        <v>963</v>
      </c>
      <c r="C19" s="38" t="s">
        <v>16</v>
      </c>
      <c r="D19" s="38" t="s">
        <v>24</v>
      </c>
      <c r="E19" s="38" t="s">
        <v>43</v>
      </c>
      <c r="F19" s="38"/>
      <c r="G19" s="38"/>
      <c r="H19" s="39" t="n">
        <f aca="false">SUM(H20:H21)</f>
        <v>0</v>
      </c>
      <c r="I19" s="39" t="n">
        <f aca="false">SUM(I20:I21)</f>
        <v>0</v>
      </c>
      <c r="J19" s="39" t="n">
        <f aca="false">SUM(J20:J21)</f>
        <v>0</v>
      </c>
      <c r="K19" s="35"/>
      <c r="L19" s="35"/>
    </row>
    <row r="20" customFormat="false" ht="3" hidden="false" customHeight="true" outlineLevel="0" collapsed="false">
      <c r="A20" s="44" t="s">
        <v>34</v>
      </c>
      <c r="B20" s="45" t="n">
        <v>963</v>
      </c>
      <c r="C20" s="42" t="s">
        <v>16</v>
      </c>
      <c r="D20" s="42" t="s">
        <v>24</v>
      </c>
      <c r="E20" s="42" t="s">
        <v>44</v>
      </c>
      <c r="F20" s="42" t="s">
        <v>35</v>
      </c>
      <c r="G20" s="45" t="n">
        <v>211</v>
      </c>
      <c r="H20" s="34"/>
      <c r="I20" s="34"/>
      <c r="J20" s="34"/>
      <c r="K20" s="35"/>
      <c r="L20" s="35"/>
    </row>
    <row r="21" customFormat="false" ht="25.5" hidden="false" customHeight="true" outlineLevel="0" collapsed="false">
      <c r="A21" s="44" t="s">
        <v>40</v>
      </c>
      <c r="B21" s="45" t="n">
        <v>963</v>
      </c>
      <c r="C21" s="42" t="s">
        <v>16</v>
      </c>
      <c r="D21" s="42" t="s">
        <v>24</v>
      </c>
      <c r="E21" s="42" t="s">
        <v>44</v>
      </c>
      <c r="F21" s="42" t="s">
        <v>41</v>
      </c>
      <c r="G21" s="45" t="n">
        <v>213</v>
      </c>
      <c r="H21" s="34"/>
      <c r="I21" s="34"/>
      <c r="J21" s="34"/>
      <c r="K21" s="35"/>
      <c r="L21" s="35"/>
    </row>
    <row r="22" customFormat="false" ht="36" hidden="false" customHeight="true" outlineLevel="0" collapsed="false">
      <c r="A22" s="50" t="s">
        <v>45</v>
      </c>
      <c r="B22" s="25" t="n">
        <v>961</v>
      </c>
      <c r="C22" s="26" t="s">
        <v>16</v>
      </c>
      <c r="D22" s="26" t="s">
        <v>46</v>
      </c>
      <c r="E22" s="26" t="s">
        <v>18</v>
      </c>
      <c r="F22" s="26"/>
      <c r="G22" s="26"/>
      <c r="H22" s="27" t="n">
        <f aca="false">H23+H28</f>
        <v>1298988</v>
      </c>
      <c r="I22" s="27" t="n">
        <f aca="false">I23+I28</f>
        <v>1298988</v>
      </c>
      <c r="J22" s="27" t="n">
        <f aca="false">J23+J28</f>
        <v>1298988</v>
      </c>
      <c r="K22" s="35" t="s">
        <v>28</v>
      </c>
      <c r="L22" s="35" t="s">
        <v>47</v>
      </c>
      <c r="M22" s="0" t="n">
        <v>244</v>
      </c>
      <c r="N22" s="0" t="n">
        <v>225</v>
      </c>
      <c r="O22" s="30" t="n">
        <f aca="false">+H124</f>
        <v>150000</v>
      </c>
    </row>
    <row r="23" customFormat="false" ht="26.25" hidden="false" customHeight="true" outlineLevel="0" collapsed="false">
      <c r="A23" s="51" t="s">
        <v>48</v>
      </c>
      <c r="B23" s="52" t="n">
        <v>961</v>
      </c>
      <c r="C23" s="53" t="s">
        <v>16</v>
      </c>
      <c r="D23" s="53" t="s">
        <v>46</v>
      </c>
      <c r="E23" s="53" t="s">
        <v>39</v>
      </c>
      <c r="F23" s="53"/>
      <c r="G23" s="53"/>
      <c r="H23" s="39" t="n">
        <f aca="false">H24</f>
        <v>1298988</v>
      </c>
      <c r="I23" s="39" t="n">
        <f aca="false">I24</f>
        <v>1298988</v>
      </c>
      <c r="J23" s="39" t="n">
        <f aca="false">J24</f>
        <v>1298988</v>
      </c>
      <c r="K23" s="35" t="s">
        <v>49</v>
      </c>
      <c r="L23" s="35" t="s">
        <v>50</v>
      </c>
      <c r="M23" s="0" t="n">
        <v>244</v>
      </c>
      <c r="N23" s="0" t="n">
        <v>225</v>
      </c>
      <c r="O23" s="30" t="n">
        <f aca="false">+H112</f>
        <v>4518460</v>
      </c>
    </row>
    <row r="24" customFormat="false" ht="15" hidden="false" customHeight="true" outlineLevel="0" collapsed="false">
      <c r="A24" s="40" t="s">
        <v>32</v>
      </c>
      <c r="B24" s="41" t="n">
        <v>963</v>
      </c>
      <c r="C24" s="33" t="s">
        <v>16</v>
      </c>
      <c r="D24" s="33" t="s">
        <v>46</v>
      </c>
      <c r="E24" s="33" t="s">
        <v>51</v>
      </c>
      <c r="F24" s="33" t="s">
        <v>33</v>
      </c>
      <c r="G24" s="33" t="s">
        <v>33</v>
      </c>
      <c r="H24" s="43" t="n">
        <f aca="false">SUM(H25:H27)</f>
        <v>1298988</v>
      </c>
      <c r="I24" s="43" t="n">
        <f aca="false">SUM(I25:I27)</f>
        <v>1298988</v>
      </c>
      <c r="J24" s="43" t="n">
        <f aca="false">SUM(J25:J27)</f>
        <v>1298988</v>
      </c>
      <c r="K24" s="35" t="s">
        <v>52</v>
      </c>
      <c r="L24" s="35" t="s">
        <v>53</v>
      </c>
    </row>
    <row r="25" customFormat="false" ht="21.75" hidden="false" customHeight="true" outlineLevel="0" collapsed="false">
      <c r="A25" s="44" t="s">
        <v>34</v>
      </c>
      <c r="B25" s="45" t="n">
        <v>961</v>
      </c>
      <c r="C25" s="42" t="s">
        <v>16</v>
      </c>
      <c r="D25" s="42" t="s">
        <v>46</v>
      </c>
      <c r="E25" s="42" t="s">
        <v>51</v>
      </c>
      <c r="F25" s="42" t="s">
        <v>35</v>
      </c>
      <c r="G25" s="45" t="n">
        <v>211</v>
      </c>
      <c r="H25" s="34" t="n">
        <v>997692</v>
      </c>
      <c r="I25" s="34" t="n">
        <v>997692</v>
      </c>
      <c r="J25" s="34" t="n">
        <v>997692</v>
      </c>
      <c r="K25" s="35" t="s">
        <v>28</v>
      </c>
      <c r="L25" s="35" t="s">
        <v>29</v>
      </c>
      <c r="M25" s="0" t="n">
        <v>244</v>
      </c>
      <c r="N25" s="0" t="n">
        <v>225</v>
      </c>
      <c r="O25" s="30" t="n">
        <f aca="false">+H150+H175</f>
        <v>600000</v>
      </c>
      <c r="P25" s="30" t="n">
        <f aca="false">+O25+O23+O22</f>
        <v>5268460</v>
      </c>
    </row>
    <row r="26" customFormat="false" ht="0.75" hidden="false" customHeight="true" outlineLevel="0" collapsed="false">
      <c r="A26" s="46" t="s">
        <v>38</v>
      </c>
      <c r="B26" s="45" t="n">
        <v>963</v>
      </c>
      <c r="C26" s="42" t="s">
        <v>16</v>
      </c>
      <c r="D26" s="42" t="s">
        <v>46</v>
      </c>
      <c r="E26" s="42" t="s">
        <v>39</v>
      </c>
      <c r="F26" s="47" t="s">
        <v>35</v>
      </c>
      <c r="G26" s="48" t="n">
        <v>266</v>
      </c>
      <c r="H26" s="34"/>
      <c r="I26" s="34"/>
      <c r="J26" s="34"/>
      <c r="K26" s="54"/>
      <c r="L26" s="54"/>
    </row>
    <row r="27" customFormat="false" ht="18" hidden="false" customHeight="true" outlineLevel="0" collapsed="false">
      <c r="A27" s="44" t="s">
        <v>40</v>
      </c>
      <c r="B27" s="45" t="n">
        <v>961</v>
      </c>
      <c r="C27" s="42" t="s">
        <v>16</v>
      </c>
      <c r="D27" s="42" t="s">
        <v>46</v>
      </c>
      <c r="E27" s="42" t="s">
        <v>51</v>
      </c>
      <c r="F27" s="42" t="s">
        <v>41</v>
      </c>
      <c r="G27" s="45" t="n">
        <v>213</v>
      </c>
      <c r="H27" s="34" t="n">
        <v>301296</v>
      </c>
      <c r="I27" s="34" t="n">
        <v>301296</v>
      </c>
      <c r="J27" s="34" t="n">
        <v>301296</v>
      </c>
      <c r="K27" s="54" t="s">
        <v>47</v>
      </c>
      <c r="L27" s="54" t="s">
        <v>49</v>
      </c>
      <c r="M27" s="0" t="n">
        <v>122</v>
      </c>
      <c r="N27" s="0" t="n">
        <v>226</v>
      </c>
      <c r="O27" s="30" t="n">
        <f aca="false">+H38</f>
        <v>30000</v>
      </c>
    </row>
    <row r="28" customFormat="false" ht="15" hidden="false" customHeight="true" outlineLevel="0" collapsed="false">
      <c r="A28" s="40"/>
      <c r="B28" s="37" t="n">
        <v>963</v>
      </c>
      <c r="C28" s="38" t="s">
        <v>16</v>
      </c>
      <c r="D28" s="38" t="s">
        <v>46</v>
      </c>
      <c r="E28" s="38" t="s">
        <v>54</v>
      </c>
      <c r="F28" s="38"/>
      <c r="G28" s="38"/>
      <c r="H28" s="39" t="n">
        <f aca="false">SUM(H29:H30)</f>
        <v>0</v>
      </c>
      <c r="I28" s="39" t="n">
        <f aca="false">SUM(I29:I30)</f>
        <v>0</v>
      </c>
      <c r="J28" s="39" t="n">
        <f aca="false">SUM(J29:J30)</f>
        <v>0</v>
      </c>
      <c r="K28" s="55" t="s">
        <v>55</v>
      </c>
      <c r="L28" s="55" t="s">
        <v>29</v>
      </c>
      <c r="M28" s="0" t="n">
        <v>244</v>
      </c>
      <c r="N28" s="0" t="n">
        <v>226</v>
      </c>
      <c r="O28" s="30" t="n">
        <f aca="false">+H86</f>
        <v>5000</v>
      </c>
    </row>
    <row r="29" customFormat="false" ht="21.75" hidden="false" customHeight="true" outlineLevel="0" collapsed="false">
      <c r="A29" s="44" t="s">
        <v>34</v>
      </c>
      <c r="B29" s="45" t="n">
        <v>963</v>
      </c>
      <c r="C29" s="42" t="s">
        <v>16</v>
      </c>
      <c r="D29" s="42" t="s">
        <v>24</v>
      </c>
      <c r="E29" s="42" t="s">
        <v>56</v>
      </c>
      <c r="F29" s="42" t="s">
        <v>35</v>
      </c>
      <c r="G29" s="45" t="n">
        <v>211</v>
      </c>
      <c r="H29" s="34"/>
      <c r="I29" s="34"/>
      <c r="J29" s="34"/>
      <c r="K29" s="54" t="s">
        <v>16</v>
      </c>
      <c r="L29" s="54" t="s">
        <v>57</v>
      </c>
      <c r="M29" s="0" t="n">
        <v>244</v>
      </c>
      <c r="N29" s="0" t="n">
        <v>226</v>
      </c>
      <c r="O29" s="30" t="n">
        <f aca="false">+H63</f>
        <v>250000</v>
      </c>
    </row>
    <row r="30" customFormat="false" ht="33" hidden="false" customHeight="true" outlineLevel="0" collapsed="false">
      <c r="A30" s="44" t="s">
        <v>40</v>
      </c>
      <c r="B30" s="45" t="n">
        <v>963</v>
      </c>
      <c r="C30" s="42" t="s">
        <v>16</v>
      </c>
      <c r="D30" s="42" t="s">
        <v>24</v>
      </c>
      <c r="E30" s="42" t="s">
        <v>56</v>
      </c>
      <c r="F30" s="42" t="s">
        <v>41</v>
      </c>
      <c r="G30" s="45" t="n">
        <v>213</v>
      </c>
      <c r="H30" s="34"/>
      <c r="I30" s="34"/>
      <c r="J30" s="34"/>
      <c r="K30" s="54" t="s">
        <v>58</v>
      </c>
      <c r="L30" s="54" t="s">
        <v>46</v>
      </c>
      <c r="M30" s="0" t="n">
        <v>244</v>
      </c>
      <c r="N30" s="0" t="n">
        <v>226</v>
      </c>
      <c r="O30" s="30" t="n">
        <f aca="false">+H150</f>
        <v>300000</v>
      </c>
    </row>
    <row r="31" customFormat="false" ht="33" hidden="false" customHeight="true" outlineLevel="0" collapsed="false">
      <c r="A31" s="50" t="s">
        <v>59</v>
      </c>
      <c r="B31" s="56" t="n">
        <v>963</v>
      </c>
      <c r="C31" s="57" t="s">
        <v>16</v>
      </c>
      <c r="D31" s="57" t="s">
        <v>60</v>
      </c>
      <c r="E31" s="26" t="s">
        <v>18</v>
      </c>
      <c r="F31" s="57"/>
      <c r="G31" s="57"/>
      <c r="H31" s="58" t="n">
        <f aca="false">H32</f>
        <v>3734708</v>
      </c>
      <c r="I31" s="58" t="n">
        <f aca="false">I32</f>
        <v>3734708</v>
      </c>
      <c r="J31" s="58" t="n">
        <f aca="false">J32</f>
        <v>3734708</v>
      </c>
      <c r="K31" s="35"/>
      <c r="L31" s="35"/>
    </row>
    <row r="32" customFormat="false" ht="34.5" hidden="false" customHeight="true" outlineLevel="0" collapsed="false">
      <c r="A32" s="31" t="s">
        <v>27</v>
      </c>
      <c r="B32" s="59" t="n">
        <v>963</v>
      </c>
      <c r="C32" s="60" t="s">
        <v>16</v>
      </c>
      <c r="D32" s="60" t="s">
        <v>60</v>
      </c>
      <c r="E32" s="60"/>
      <c r="F32" s="60"/>
      <c r="G32" s="60"/>
      <c r="H32" s="34" t="n">
        <f aca="false">H33+H40</f>
        <v>3734708</v>
      </c>
      <c r="I32" s="34" t="n">
        <f aca="false">I33+I40</f>
        <v>3734708</v>
      </c>
      <c r="J32" s="34" t="n">
        <f aca="false">J33+J40</f>
        <v>3734708</v>
      </c>
      <c r="K32" s="54"/>
      <c r="L32" s="54"/>
      <c r="M32" s="23"/>
    </row>
    <row r="33" customFormat="false" ht="27" hidden="false" customHeight="true" outlineLevel="0" collapsed="false">
      <c r="A33" s="61" t="s">
        <v>61</v>
      </c>
      <c r="B33" s="62" t="n">
        <v>963</v>
      </c>
      <c r="C33" s="63" t="s">
        <v>16</v>
      </c>
      <c r="D33" s="63" t="s">
        <v>60</v>
      </c>
      <c r="E33" s="63" t="s">
        <v>62</v>
      </c>
      <c r="F33" s="63"/>
      <c r="G33" s="64"/>
      <c r="H33" s="65" t="n">
        <f aca="false">SUM(H34:H39)</f>
        <v>3734708</v>
      </c>
      <c r="I33" s="65" t="n">
        <f aca="false">SUM(I34:I39)</f>
        <v>3734708</v>
      </c>
      <c r="J33" s="65" t="n">
        <f aca="false">SUM(J34:J39)</f>
        <v>3734708</v>
      </c>
      <c r="K33" s="66"/>
      <c r="L33" s="66"/>
      <c r="N33" s="0" t="n">
        <v>3734705</v>
      </c>
    </row>
    <row r="34" customFormat="false" ht="22.5" hidden="false" customHeight="true" outlineLevel="0" collapsed="false">
      <c r="A34" s="44" t="s">
        <v>34</v>
      </c>
      <c r="B34" s="67" t="n">
        <v>963</v>
      </c>
      <c r="C34" s="68" t="s">
        <v>16</v>
      </c>
      <c r="D34" s="68" t="s">
        <v>60</v>
      </c>
      <c r="E34" s="68" t="s">
        <v>62</v>
      </c>
      <c r="F34" s="68" t="s">
        <v>35</v>
      </c>
      <c r="G34" s="67" t="n">
        <v>211</v>
      </c>
      <c r="H34" s="34" t="n">
        <v>2768596</v>
      </c>
      <c r="I34" s="34" t="n">
        <v>2768596</v>
      </c>
      <c r="J34" s="34" t="n">
        <v>2768596</v>
      </c>
      <c r="K34" s="54"/>
      <c r="L34" s="54"/>
    </row>
    <row r="35" customFormat="false" ht="0.75" hidden="false" customHeight="true" outlineLevel="0" collapsed="false">
      <c r="A35" s="46" t="s">
        <v>38</v>
      </c>
      <c r="B35" s="45" t="n">
        <v>963</v>
      </c>
      <c r="C35" s="42" t="s">
        <v>16</v>
      </c>
      <c r="D35" s="42" t="s">
        <v>60</v>
      </c>
      <c r="E35" s="42" t="s">
        <v>62</v>
      </c>
      <c r="F35" s="47" t="s">
        <v>35</v>
      </c>
      <c r="G35" s="48" t="n">
        <v>266</v>
      </c>
      <c r="H35" s="34"/>
      <c r="I35" s="34"/>
      <c r="J35" s="34"/>
      <c r="K35" s="54"/>
      <c r="L35" s="54"/>
    </row>
    <row r="36" customFormat="false" ht="0.75" hidden="false" customHeight="true" outlineLevel="0" collapsed="false">
      <c r="A36" s="44" t="s">
        <v>63</v>
      </c>
      <c r="B36" s="67" t="n">
        <v>963</v>
      </c>
      <c r="C36" s="68" t="s">
        <v>16</v>
      </c>
      <c r="D36" s="68" t="s">
        <v>60</v>
      </c>
      <c r="E36" s="68" t="s">
        <v>62</v>
      </c>
      <c r="F36" s="68" t="s">
        <v>64</v>
      </c>
      <c r="G36" s="67" t="n">
        <v>212</v>
      </c>
      <c r="H36" s="34"/>
      <c r="I36" s="34"/>
      <c r="J36" s="34"/>
      <c r="K36" s="54"/>
      <c r="L36" s="54"/>
    </row>
    <row r="37" customFormat="false" ht="21.75" hidden="false" customHeight="true" outlineLevel="0" collapsed="false">
      <c r="A37" s="44"/>
      <c r="B37" s="67" t="n">
        <v>963</v>
      </c>
      <c r="C37" s="68" t="s">
        <v>16</v>
      </c>
      <c r="D37" s="68" t="s">
        <v>60</v>
      </c>
      <c r="E37" s="68" t="s">
        <v>62</v>
      </c>
      <c r="F37" s="68" t="s">
        <v>64</v>
      </c>
      <c r="G37" s="67" t="n">
        <v>212</v>
      </c>
      <c r="H37" s="34" t="n">
        <v>100000</v>
      </c>
      <c r="I37" s="34" t="n">
        <v>100000</v>
      </c>
      <c r="J37" s="34" t="n">
        <v>100000</v>
      </c>
      <c r="K37" s="54"/>
      <c r="L37" s="54"/>
    </row>
    <row r="38" customFormat="false" ht="21" hidden="false" customHeight="true" outlineLevel="0" collapsed="false">
      <c r="A38" s="44"/>
      <c r="B38" s="67" t="n">
        <v>963</v>
      </c>
      <c r="C38" s="68" t="s">
        <v>16</v>
      </c>
      <c r="D38" s="68" t="s">
        <v>60</v>
      </c>
      <c r="E38" s="68" t="s">
        <v>62</v>
      </c>
      <c r="F38" s="68" t="s">
        <v>64</v>
      </c>
      <c r="G38" s="67" t="n">
        <v>226</v>
      </c>
      <c r="H38" s="34" t="n">
        <v>30000</v>
      </c>
      <c r="I38" s="34" t="n">
        <v>30000</v>
      </c>
      <c r="J38" s="34" t="n">
        <v>30000</v>
      </c>
      <c r="K38" s="69"/>
      <c r="L38" s="69"/>
    </row>
    <row r="39" customFormat="false" ht="25.5" hidden="false" customHeight="true" outlineLevel="0" collapsed="false">
      <c r="A39" s="44" t="s">
        <v>40</v>
      </c>
      <c r="B39" s="67" t="n">
        <v>963</v>
      </c>
      <c r="C39" s="68" t="s">
        <v>16</v>
      </c>
      <c r="D39" s="68" t="s">
        <v>60</v>
      </c>
      <c r="E39" s="68" t="s">
        <v>62</v>
      </c>
      <c r="F39" s="68" t="s">
        <v>41</v>
      </c>
      <c r="G39" s="67" t="n">
        <v>213</v>
      </c>
      <c r="H39" s="34" t="n">
        <v>836112</v>
      </c>
      <c r="I39" s="34" t="n">
        <v>836112</v>
      </c>
      <c r="J39" s="34" t="n">
        <v>836112</v>
      </c>
      <c r="K39" s="69"/>
      <c r="L39" s="69"/>
    </row>
    <row r="40" customFormat="false" ht="35.25" hidden="false" customHeight="true" outlineLevel="0" collapsed="false">
      <c r="A40" s="70" t="s">
        <v>42</v>
      </c>
      <c r="B40" s="37" t="n">
        <v>963</v>
      </c>
      <c r="C40" s="38" t="s">
        <v>16</v>
      </c>
      <c r="D40" s="38" t="s">
        <v>60</v>
      </c>
      <c r="E40" s="38" t="s">
        <v>43</v>
      </c>
      <c r="F40" s="38"/>
      <c r="G40" s="38"/>
      <c r="H40" s="39" t="n">
        <f aca="false">SUM(H41:H42)</f>
        <v>0</v>
      </c>
      <c r="I40" s="39" t="n">
        <f aca="false">SUM(I41:I42)</f>
        <v>0</v>
      </c>
      <c r="J40" s="39" t="n">
        <f aca="false">SUM(J41:J42)</f>
        <v>0</v>
      </c>
      <c r="K40" s="71"/>
      <c r="L40" s="71"/>
    </row>
    <row r="41" customFormat="false" ht="23.25" hidden="false" customHeight="true" outlineLevel="0" collapsed="false">
      <c r="A41" s="44" t="s">
        <v>34</v>
      </c>
      <c r="B41" s="45" t="n">
        <v>963</v>
      </c>
      <c r="C41" s="42" t="s">
        <v>16</v>
      </c>
      <c r="D41" s="42" t="s">
        <v>60</v>
      </c>
      <c r="E41" s="42" t="s">
        <v>44</v>
      </c>
      <c r="F41" s="42" t="s">
        <v>35</v>
      </c>
      <c r="G41" s="45" t="n">
        <v>211</v>
      </c>
      <c r="H41" s="34"/>
      <c r="I41" s="34"/>
      <c r="J41" s="34"/>
      <c r="K41" s="69"/>
      <c r="L41" s="69"/>
    </row>
    <row r="42" customFormat="false" ht="33.75" hidden="false" customHeight="true" outlineLevel="0" collapsed="false">
      <c r="A42" s="44" t="s">
        <v>40</v>
      </c>
      <c r="B42" s="45" t="n">
        <v>963</v>
      </c>
      <c r="C42" s="42" t="s">
        <v>16</v>
      </c>
      <c r="D42" s="42" t="s">
        <v>60</v>
      </c>
      <c r="E42" s="42" t="s">
        <v>44</v>
      </c>
      <c r="F42" s="42" t="s">
        <v>41</v>
      </c>
      <c r="G42" s="45" t="n">
        <v>213</v>
      </c>
      <c r="H42" s="34"/>
      <c r="I42" s="34"/>
      <c r="J42" s="34"/>
      <c r="K42" s="69"/>
      <c r="L42" s="69"/>
    </row>
    <row r="43" customFormat="false" ht="35.25" hidden="false" customHeight="true" outlineLevel="0" collapsed="false">
      <c r="A43" s="72" t="s">
        <v>65</v>
      </c>
      <c r="B43" s="73" t="n">
        <v>963</v>
      </c>
      <c r="C43" s="57" t="s">
        <v>16</v>
      </c>
      <c r="D43" s="57" t="s">
        <v>66</v>
      </c>
      <c r="E43" s="57" t="s">
        <v>67</v>
      </c>
      <c r="F43" s="57"/>
      <c r="G43" s="73"/>
      <c r="H43" s="58" t="n">
        <f aca="false">H44</f>
        <v>31850</v>
      </c>
      <c r="I43" s="58" t="n">
        <f aca="false">I44</f>
        <v>31850</v>
      </c>
      <c r="J43" s="58" t="n">
        <f aca="false">J44</f>
        <v>31850</v>
      </c>
      <c r="K43" s="29"/>
      <c r="L43" s="29"/>
    </row>
    <row r="44" customFormat="false" ht="56.25" hidden="false" customHeight="true" outlineLevel="0" collapsed="false">
      <c r="A44" s="74" t="s">
        <v>68</v>
      </c>
      <c r="B44" s="75" t="n">
        <v>963</v>
      </c>
      <c r="C44" s="76" t="s">
        <v>16</v>
      </c>
      <c r="D44" s="76" t="s">
        <v>66</v>
      </c>
      <c r="E44" s="76" t="s">
        <v>69</v>
      </c>
      <c r="F44" s="76"/>
      <c r="G44" s="77"/>
      <c r="H44" s="43" t="n">
        <f aca="false">H45+H47</f>
        <v>31850</v>
      </c>
      <c r="I44" s="43" t="n">
        <f aca="false">I45+I47</f>
        <v>31850</v>
      </c>
      <c r="J44" s="43" t="n">
        <f aca="false">J45+J47</f>
        <v>31850</v>
      </c>
      <c r="K44" s="78"/>
      <c r="L44" s="78"/>
      <c r="N44" s="0" t="n">
        <v>31850</v>
      </c>
    </row>
    <row r="45" customFormat="false" ht="33" hidden="false" customHeight="true" outlineLevel="0" collapsed="false">
      <c r="A45" s="79" t="s">
        <v>70</v>
      </c>
      <c r="B45" s="77" t="n">
        <v>963</v>
      </c>
      <c r="C45" s="60" t="s">
        <v>16</v>
      </c>
      <c r="D45" s="60" t="s">
        <v>66</v>
      </c>
      <c r="E45" s="60" t="s">
        <v>71</v>
      </c>
      <c r="F45" s="60"/>
      <c r="G45" s="77"/>
      <c r="H45" s="43" t="n">
        <f aca="false">H46</f>
        <v>29644</v>
      </c>
      <c r="I45" s="43" t="n">
        <f aca="false">I46</f>
        <v>29644</v>
      </c>
      <c r="J45" s="43" t="n">
        <f aca="false">J46</f>
        <v>29644</v>
      </c>
      <c r="K45" s="78"/>
      <c r="L45" s="78"/>
    </row>
    <row r="46" customFormat="false" ht="16.5" hidden="false" customHeight="true" outlineLevel="0" collapsed="false">
      <c r="A46" s="80" t="s">
        <v>72</v>
      </c>
      <c r="B46" s="67" t="n">
        <v>963</v>
      </c>
      <c r="C46" s="68" t="s">
        <v>16</v>
      </c>
      <c r="D46" s="68" t="s">
        <v>66</v>
      </c>
      <c r="E46" s="68" t="s">
        <v>71</v>
      </c>
      <c r="F46" s="68" t="s">
        <v>73</v>
      </c>
      <c r="G46" s="67" t="n">
        <v>251</v>
      </c>
      <c r="H46" s="34" t="n">
        <v>29644</v>
      </c>
      <c r="I46" s="34" t="n">
        <v>29644</v>
      </c>
      <c r="J46" s="34" t="n">
        <v>29644</v>
      </c>
      <c r="K46" s="69"/>
      <c r="L46" s="69"/>
    </row>
    <row r="47" customFormat="false" ht="29.25" hidden="false" customHeight="true" outlineLevel="0" collapsed="false">
      <c r="A47" s="81" t="s">
        <v>74</v>
      </c>
      <c r="B47" s="77" t="n">
        <v>963</v>
      </c>
      <c r="C47" s="60" t="s">
        <v>16</v>
      </c>
      <c r="D47" s="60" t="s">
        <v>66</v>
      </c>
      <c r="E47" s="60" t="s">
        <v>75</v>
      </c>
      <c r="F47" s="60"/>
      <c r="G47" s="77"/>
      <c r="H47" s="43" t="n">
        <f aca="false">H48</f>
        <v>2206</v>
      </c>
      <c r="I47" s="43" t="n">
        <f aca="false">I48</f>
        <v>2206</v>
      </c>
      <c r="J47" s="43" t="n">
        <f aca="false">J48</f>
        <v>2206</v>
      </c>
      <c r="K47" s="78"/>
      <c r="L47" s="78"/>
    </row>
    <row r="48" customFormat="false" ht="13.5" hidden="false" customHeight="true" outlineLevel="0" collapsed="false">
      <c r="A48" s="80" t="s">
        <v>72</v>
      </c>
      <c r="B48" s="67" t="n">
        <v>963</v>
      </c>
      <c r="C48" s="68" t="s">
        <v>16</v>
      </c>
      <c r="D48" s="68" t="s">
        <v>66</v>
      </c>
      <c r="E48" s="68" t="s">
        <v>75</v>
      </c>
      <c r="F48" s="68" t="s">
        <v>73</v>
      </c>
      <c r="G48" s="67" t="n">
        <v>251</v>
      </c>
      <c r="H48" s="34" t="n">
        <v>2206</v>
      </c>
      <c r="I48" s="34" t="n">
        <v>2206</v>
      </c>
      <c r="J48" s="34" t="n">
        <v>2206</v>
      </c>
      <c r="K48" s="69"/>
      <c r="L48" s="69"/>
    </row>
    <row r="49" customFormat="false" ht="21.75" hidden="false" customHeight="true" outlineLevel="0" collapsed="false">
      <c r="A49" s="82" t="s">
        <v>76</v>
      </c>
      <c r="B49" s="83" t="s">
        <v>77</v>
      </c>
      <c r="C49" s="83" t="s">
        <v>16</v>
      </c>
      <c r="D49" s="83" t="s">
        <v>78</v>
      </c>
      <c r="E49" s="83" t="s">
        <v>18</v>
      </c>
      <c r="F49" s="83"/>
      <c r="G49" s="84"/>
      <c r="H49" s="58" t="n">
        <f aca="false">H50</f>
        <v>0</v>
      </c>
      <c r="I49" s="58" t="n">
        <f aca="false">I50</f>
        <v>0</v>
      </c>
      <c r="J49" s="58" t="n">
        <f aca="false">J50</f>
        <v>0</v>
      </c>
      <c r="K49" s="29"/>
      <c r="L49" s="29"/>
    </row>
    <row r="50" customFormat="false" ht="23.25" hidden="false" customHeight="true" outlineLevel="0" collapsed="false">
      <c r="A50" s="85" t="s">
        <v>79</v>
      </c>
      <c r="B50" s="86" t="s">
        <v>77</v>
      </c>
      <c r="C50" s="86" t="s">
        <v>16</v>
      </c>
      <c r="D50" s="86" t="s">
        <v>78</v>
      </c>
      <c r="E50" s="86" t="s">
        <v>80</v>
      </c>
      <c r="F50" s="86"/>
      <c r="G50" s="67"/>
      <c r="H50" s="34" t="n">
        <f aca="false">H51</f>
        <v>0</v>
      </c>
      <c r="I50" s="34" t="n">
        <f aca="false">I51</f>
        <v>0</v>
      </c>
      <c r="J50" s="34" t="n">
        <f aca="false">J51</f>
        <v>0</v>
      </c>
      <c r="K50" s="69"/>
      <c r="L50" s="69"/>
    </row>
    <row r="51" customFormat="false" ht="24" hidden="false" customHeight="true" outlineLevel="0" collapsed="false">
      <c r="A51" s="85" t="s">
        <v>81</v>
      </c>
      <c r="B51" s="86" t="s">
        <v>77</v>
      </c>
      <c r="C51" s="86" t="s">
        <v>16</v>
      </c>
      <c r="D51" s="86" t="s">
        <v>78</v>
      </c>
      <c r="E51" s="86" t="s">
        <v>82</v>
      </c>
      <c r="F51" s="86"/>
      <c r="G51" s="67"/>
      <c r="H51" s="34" t="n">
        <f aca="false">H52</f>
        <v>0</v>
      </c>
      <c r="I51" s="34" t="n">
        <f aca="false">I52</f>
        <v>0</v>
      </c>
      <c r="J51" s="34" t="n">
        <f aca="false">J52</f>
        <v>0</v>
      </c>
      <c r="K51" s="69"/>
      <c r="L51" s="69"/>
    </row>
    <row r="52" customFormat="false" ht="19.5" hidden="false" customHeight="true" outlineLevel="0" collapsed="false">
      <c r="A52" s="87" t="s">
        <v>83</v>
      </c>
      <c r="B52" s="88" t="s">
        <v>77</v>
      </c>
      <c r="C52" s="88" t="s">
        <v>16</v>
      </c>
      <c r="D52" s="88" t="s">
        <v>78</v>
      </c>
      <c r="E52" s="88" t="s">
        <v>82</v>
      </c>
      <c r="F52" s="88" t="s">
        <v>84</v>
      </c>
      <c r="G52" s="89" t="n">
        <v>290</v>
      </c>
      <c r="H52" s="90"/>
      <c r="I52" s="90"/>
      <c r="J52" s="90"/>
      <c r="K52" s="69"/>
      <c r="L52" s="69"/>
    </row>
    <row r="53" customFormat="false" ht="19.5" hidden="false" customHeight="true" outlineLevel="0" collapsed="false">
      <c r="A53" s="91" t="s">
        <v>85</v>
      </c>
      <c r="B53" s="92" t="n">
        <v>963</v>
      </c>
      <c r="C53" s="93" t="s">
        <v>16</v>
      </c>
      <c r="D53" s="94" t="s">
        <v>86</v>
      </c>
      <c r="E53" s="95" t="s">
        <v>18</v>
      </c>
      <c r="F53" s="94"/>
      <c r="G53" s="96"/>
      <c r="H53" s="97" t="n">
        <f aca="false">H54+H56</f>
        <v>400000</v>
      </c>
      <c r="I53" s="97" t="n">
        <f aca="false">I54+I56</f>
        <v>400000</v>
      </c>
      <c r="J53" s="97" t="n">
        <f aca="false">J54+J56</f>
        <v>400000</v>
      </c>
      <c r="K53" s="98"/>
      <c r="L53" s="98"/>
      <c r="N53" s="0" t="n">
        <v>400000</v>
      </c>
    </row>
    <row r="54" customFormat="false" ht="24.75" hidden="false" customHeight="true" outlineLevel="0" collapsed="false">
      <c r="A54" s="99" t="s">
        <v>87</v>
      </c>
      <c r="B54" s="100" t="n">
        <v>963</v>
      </c>
      <c r="C54" s="101" t="s">
        <v>16</v>
      </c>
      <c r="D54" s="102" t="s">
        <v>86</v>
      </c>
      <c r="E54" s="102" t="s">
        <v>88</v>
      </c>
      <c r="F54" s="102"/>
      <c r="G54" s="103"/>
      <c r="H54" s="104" t="n">
        <f aca="false">H55</f>
        <v>300000</v>
      </c>
      <c r="I54" s="104" t="n">
        <f aca="false">I55</f>
        <v>300000</v>
      </c>
      <c r="J54" s="104" t="n">
        <f aca="false">J55</f>
        <v>300000</v>
      </c>
      <c r="K54" s="105"/>
      <c r="L54" s="105"/>
    </row>
    <row r="55" customFormat="false" ht="22.5" hidden="false" customHeight="true" outlineLevel="0" collapsed="false">
      <c r="A55" s="106" t="s">
        <v>89</v>
      </c>
      <c r="B55" s="107" t="n">
        <v>963</v>
      </c>
      <c r="C55" s="108" t="s">
        <v>16</v>
      </c>
      <c r="D55" s="109" t="s">
        <v>86</v>
      </c>
      <c r="E55" s="109" t="s">
        <v>88</v>
      </c>
      <c r="F55" s="109" t="s">
        <v>90</v>
      </c>
      <c r="G55" s="110" t="s">
        <v>91</v>
      </c>
      <c r="H55" s="111" t="n">
        <v>300000</v>
      </c>
      <c r="I55" s="111" t="n">
        <v>300000</v>
      </c>
      <c r="J55" s="111" t="n">
        <v>300000</v>
      </c>
      <c r="K55" s="69"/>
      <c r="L55" s="69"/>
    </row>
    <row r="56" customFormat="false" ht="39.75" hidden="false" customHeight="true" outlineLevel="0" collapsed="false">
      <c r="A56" s="112" t="s">
        <v>92</v>
      </c>
      <c r="B56" s="100" t="n">
        <v>963</v>
      </c>
      <c r="C56" s="101" t="s">
        <v>16</v>
      </c>
      <c r="D56" s="102" t="s">
        <v>86</v>
      </c>
      <c r="E56" s="102" t="s">
        <v>93</v>
      </c>
      <c r="F56" s="102"/>
      <c r="G56" s="103"/>
      <c r="H56" s="104" t="n">
        <f aca="false">H57</f>
        <v>100000</v>
      </c>
      <c r="I56" s="104" t="n">
        <f aca="false">I57</f>
        <v>100000</v>
      </c>
      <c r="J56" s="104" t="n">
        <f aca="false">J57</f>
        <v>100000</v>
      </c>
      <c r="K56" s="105"/>
      <c r="L56" s="105"/>
    </row>
    <row r="57" customFormat="false" ht="22.5" hidden="false" customHeight="true" outlineLevel="0" collapsed="false">
      <c r="A57" s="106" t="s">
        <v>89</v>
      </c>
      <c r="B57" s="67" t="n">
        <v>963</v>
      </c>
      <c r="C57" s="68" t="s">
        <v>16</v>
      </c>
      <c r="D57" s="68" t="s">
        <v>86</v>
      </c>
      <c r="E57" s="68" t="s">
        <v>93</v>
      </c>
      <c r="F57" s="68" t="s">
        <v>90</v>
      </c>
      <c r="G57" s="68" t="s">
        <v>91</v>
      </c>
      <c r="H57" s="34" t="n">
        <v>100000</v>
      </c>
      <c r="I57" s="34" t="n">
        <v>100000</v>
      </c>
      <c r="J57" s="34" t="n">
        <v>100000</v>
      </c>
      <c r="K57" s="69"/>
      <c r="L57" s="69"/>
    </row>
    <row r="58" customFormat="false" ht="18.75" hidden="false" customHeight="true" outlineLevel="0" collapsed="false">
      <c r="A58" s="113" t="s">
        <v>94</v>
      </c>
      <c r="B58" s="114" t="s">
        <v>77</v>
      </c>
      <c r="C58" s="115" t="s">
        <v>16</v>
      </c>
      <c r="D58" s="115" t="s">
        <v>57</v>
      </c>
      <c r="E58" s="116" t="s">
        <v>18</v>
      </c>
      <c r="F58" s="115"/>
      <c r="G58" s="115"/>
      <c r="H58" s="117" t="n">
        <f aca="false">H59+H61+H65+H68+H72</f>
        <v>6550000</v>
      </c>
      <c r="I58" s="117" t="n">
        <f aca="false">I59+I61+I65+I68+I72</f>
        <v>6550000</v>
      </c>
      <c r="J58" s="117" t="n">
        <f aca="false">J59+J61+J65+J68+J72</f>
        <v>6550000</v>
      </c>
      <c r="K58" s="118"/>
      <c r="L58" s="118"/>
      <c r="N58" s="0" t="n">
        <v>6550000</v>
      </c>
    </row>
    <row r="59" customFormat="false" ht="3" hidden="false" customHeight="true" outlineLevel="0" collapsed="false">
      <c r="A59" s="119" t="s">
        <v>95</v>
      </c>
      <c r="B59" s="120" t="n">
        <v>963</v>
      </c>
      <c r="C59" s="121" t="s">
        <v>16</v>
      </c>
      <c r="D59" s="121" t="s">
        <v>60</v>
      </c>
      <c r="E59" s="121" t="s">
        <v>96</v>
      </c>
      <c r="F59" s="121"/>
      <c r="G59" s="121"/>
      <c r="H59" s="122" t="n">
        <f aca="false">H60</f>
        <v>0</v>
      </c>
      <c r="I59" s="122" t="n">
        <f aca="false">I60</f>
        <v>0</v>
      </c>
      <c r="J59" s="122" t="n">
        <f aca="false">J60</f>
        <v>0</v>
      </c>
      <c r="K59" s="123"/>
      <c r="L59" s="123"/>
    </row>
    <row r="60" customFormat="false" ht="1.5" hidden="false" customHeight="true" outlineLevel="0" collapsed="false">
      <c r="A60" s="124" t="s">
        <v>97</v>
      </c>
      <c r="B60" s="67" t="n">
        <v>963</v>
      </c>
      <c r="C60" s="68" t="s">
        <v>16</v>
      </c>
      <c r="D60" s="68" t="s">
        <v>60</v>
      </c>
      <c r="E60" s="68" t="s">
        <v>96</v>
      </c>
      <c r="F60" s="68" t="s">
        <v>98</v>
      </c>
      <c r="G60" s="67" t="n">
        <v>226</v>
      </c>
      <c r="H60" s="34"/>
      <c r="I60" s="34"/>
      <c r="J60" s="34"/>
      <c r="K60" s="69"/>
      <c r="L60" s="69"/>
    </row>
    <row r="61" customFormat="false" ht="34.5" hidden="false" customHeight="true" outlineLevel="0" collapsed="false">
      <c r="A61" s="125" t="s">
        <v>99</v>
      </c>
      <c r="B61" s="126" t="n">
        <v>963</v>
      </c>
      <c r="C61" s="127" t="s">
        <v>16</v>
      </c>
      <c r="D61" s="127" t="s">
        <v>57</v>
      </c>
      <c r="E61" s="127" t="s">
        <v>100</v>
      </c>
      <c r="F61" s="127"/>
      <c r="G61" s="128"/>
      <c r="H61" s="129" t="n">
        <f aca="false">H62+H63+H64</f>
        <v>250000</v>
      </c>
      <c r="I61" s="129" t="n">
        <f aca="false">I62+I63+I64</f>
        <v>250000</v>
      </c>
      <c r="J61" s="129" t="n">
        <f aca="false">J62+J63+J64</f>
        <v>250000</v>
      </c>
      <c r="K61" s="123"/>
      <c r="L61" s="123"/>
    </row>
    <row r="62" customFormat="false" ht="20.25" hidden="false" customHeight="true" outlineLevel="0" collapsed="false">
      <c r="A62" s="130" t="s">
        <v>97</v>
      </c>
      <c r="B62" s="131" t="n">
        <v>963</v>
      </c>
      <c r="C62" s="132" t="s">
        <v>16</v>
      </c>
      <c r="D62" s="132" t="s">
        <v>57</v>
      </c>
      <c r="E62" s="132" t="s">
        <v>100</v>
      </c>
      <c r="F62" s="132" t="s">
        <v>98</v>
      </c>
      <c r="G62" s="133" t="n">
        <v>225</v>
      </c>
      <c r="H62" s="134"/>
      <c r="I62" s="134"/>
      <c r="J62" s="134"/>
      <c r="K62" s="69"/>
      <c r="L62" s="69"/>
    </row>
    <row r="63" customFormat="false" ht="22.5" hidden="false" customHeight="true" outlineLevel="0" collapsed="false">
      <c r="A63" s="130"/>
      <c r="B63" s="131" t="n">
        <v>963</v>
      </c>
      <c r="C63" s="132" t="s">
        <v>16</v>
      </c>
      <c r="D63" s="132" t="s">
        <v>57</v>
      </c>
      <c r="E63" s="132" t="s">
        <v>100</v>
      </c>
      <c r="F63" s="132" t="s">
        <v>98</v>
      </c>
      <c r="G63" s="133" t="n">
        <v>226</v>
      </c>
      <c r="H63" s="134" t="n">
        <v>250000</v>
      </c>
      <c r="I63" s="134" t="n">
        <v>250000</v>
      </c>
      <c r="J63" s="134" t="n">
        <v>250000</v>
      </c>
      <c r="K63" s="69"/>
      <c r="L63" s="69"/>
    </row>
    <row r="64" customFormat="false" ht="21.75" hidden="false" customHeight="true" outlineLevel="0" collapsed="false">
      <c r="A64" s="135" t="s">
        <v>101</v>
      </c>
      <c r="B64" s="48" t="n">
        <v>963</v>
      </c>
      <c r="C64" s="47" t="s">
        <v>16</v>
      </c>
      <c r="D64" s="47" t="s">
        <v>57</v>
      </c>
      <c r="E64" s="136" t="s">
        <v>100</v>
      </c>
      <c r="F64" s="47" t="s">
        <v>102</v>
      </c>
      <c r="G64" s="137" t="n">
        <v>223</v>
      </c>
      <c r="H64" s="111"/>
      <c r="I64" s="111"/>
      <c r="J64" s="111"/>
      <c r="K64" s="69"/>
      <c r="L64" s="69"/>
    </row>
    <row r="65" customFormat="false" ht="25.5" hidden="false" customHeight="true" outlineLevel="0" collapsed="false">
      <c r="A65" s="138" t="s">
        <v>103</v>
      </c>
      <c r="B65" s="139" t="s">
        <v>77</v>
      </c>
      <c r="C65" s="140" t="s">
        <v>16</v>
      </c>
      <c r="D65" s="140" t="s">
        <v>57</v>
      </c>
      <c r="E65" s="140" t="s">
        <v>104</v>
      </c>
      <c r="F65" s="140" t="s">
        <v>33</v>
      </c>
      <c r="G65" s="140" t="s">
        <v>33</v>
      </c>
      <c r="H65" s="141" t="n">
        <f aca="false">H66</f>
        <v>0</v>
      </c>
      <c r="I65" s="141" t="n">
        <f aca="false">I66</f>
        <v>0</v>
      </c>
      <c r="J65" s="141" t="n">
        <f aca="false">J66</f>
        <v>0</v>
      </c>
      <c r="K65" s="142"/>
      <c r="L65" s="142"/>
    </row>
    <row r="66" customFormat="false" ht="23.25" hidden="false" customHeight="true" outlineLevel="0" collapsed="false">
      <c r="A66" s="143" t="s">
        <v>105</v>
      </c>
      <c r="B66" s="68" t="s">
        <v>77</v>
      </c>
      <c r="C66" s="68" t="s">
        <v>16</v>
      </c>
      <c r="D66" s="68" t="s">
        <v>57</v>
      </c>
      <c r="E66" s="68" t="s">
        <v>106</v>
      </c>
      <c r="F66" s="68" t="s">
        <v>33</v>
      </c>
      <c r="G66" s="68" t="s">
        <v>33</v>
      </c>
      <c r="H66" s="144" t="n">
        <f aca="false">H67</f>
        <v>0</v>
      </c>
      <c r="I66" s="144" t="n">
        <f aca="false">I67</f>
        <v>0</v>
      </c>
      <c r="J66" s="144" t="n">
        <f aca="false">J67</f>
        <v>0</v>
      </c>
      <c r="K66" s="145"/>
      <c r="L66" s="145"/>
    </row>
    <row r="67" customFormat="false" ht="23.25" hidden="false" customHeight="true" outlineLevel="0" collapsed="false">
      <c r="A67" s="146" t="s">
        <v>97</v>
      </c>
      <c r="B67" s="147" t="n">
        <v>963</v>
      </c>
      <c r="C67" s="148" t="s">
        <v>16</v>
      </c>
      <c r="D67" s="148" t="s">
        <v>57</v>
      </c>
      <c r="E67" s="148" t="s">
        <v>104</v>
      </c>
      <c r="F67" s="148" t="s">
        <v>98</v>
      </c>
      <c r="G67" s="147" t="n">
        <v>226</v>
      </c>
      <c r="H67" s="111"/>
      <c r="I67" s="111"/>
      <c r="J67" s="111"/>
      <c r="K67" s="69"/>
      <c r="L67" s="69"/>
    </row>
    <row r="68" customFormat="false" ht="27.75" hidden="false" customHeight="true" outlineLevel="0" collapsed="false">
      <c r="A68" s="138" t="s">
        <v>107</v>
      </c>
      <c r="B68" s="149" t="n">
        <v>963</v>
      </c>
      <c r="C68" s="140" t="s">
        <v>16</v>
      </c>
      <c r="D68" s="140" t="s">
        <v>57</v>
      </c>
      <c r="E68" s="140" t="s">
        <v>108</v>
      </c>
      <c r="F68" s="140"/>
      <c r="G68" s="140"/>
      <c r="H68" s="129" t="n">
        <f aca="false">H70</f>
        <v>6300000</v>
      </c>
      <c r="I68" s="129" t="n">
        <f aca="false">I70</f>
        <v>6300000</v>
      </c>
      <c r="J68" s="129" t="n">
        <f aca="false">J70</f>
        <v>6300000</v>
      </c>
      <c r="K68" s="123"/>
      <c r="L68" s="123"/>
    </row>
    <row r="69" customFormat="false" ht="43.5" hidden="false" customHeight="true" outlineLevel="0" collapsed="false">
      <c r="A69" s="150" t="s">
        <v>109</v>
      </c>
      <c r="B69" s="151" t="n">
        <v>963</v>
      </c>
      <c r="C69" s="152" t="s">
        <v>16</v>
      </c>
      <c r="D69" s="152" t="s">
        <v>57</v>
      </c>
      <c r="E69" s="152" t="s">
        <v>110</v>
      </c>
      <c r="F69" s="152" t="s">
        <v>111</v>
      </c>
      <c r="G69" s="153"/>
      <c r="H69" s="154" t="n">
        <f aca="false">H70</f>
        <v>6300000</v>
      </c>
      <c r="I69" s="154" t="n">
        <f aca="false">I70</f>
        <v>6300000</v>
      </c>
      <c r="J69" s="154" t="n">
        <f aca="false">J70</f>
        <v>6300000</v>
      </c>
      <c r="K69" s="69"/>
      <c r="L69" s="69"/>
    </row>
    <row r="70" customFormat="false" ht="12.75" hidden="false" customHeight="false" outlineLevel="0" collapsed="false">
      <c r="A70" s="155" t="s">
        <v>112</v>
      </c>
      <c r="B70" s="156" t="s">
        <v>77</v>
      </c>
      <c r="C70" s="157" t="s">
        <v>16</v>
      </c>
      <c r="D70" s="157" t="s">
        <v>57</v>
      </c>
      <c r="E70" s="157" t="s">
        <v>110</v>
      </c>
      <c r="F70" s="157" t="s">
        <v>111</v>
      </c>
      <c r="G70" s="157" t="s">
        <v>113</v>
      </c>
      <c r="H70" s="158" t="n">
        <f aca="false">H71</f>
        <v>6300000</v>
      </c>
      <c r="I70" s="158" t="n">
        <f aca="false">I71</f>
        <v>6300000</v>
      </c>
      <c r="J70" s="158" t="n">
        <f aca="false">J71</f>
        <v>6300000</v>
      </c>
      <c r="K70" s="78"/>
      <c r="L70" s="78"/>
    </row>
    <row r="71" customFormat="false" ht="24" hidden="false" customHeight="true" outlineLevel="0" collapsed="false">
      <c r="A71" s="159" t="s">
        <v>114</v>
      </c>
      <c r="B71" s="77" t="n">
        <v>963</v>
      </c>
      <c r="C71" s="60" t="s">
        <v>16</v>
      </c>
      <c r="D71" s="60" t="s">
        <v>57</v>
      </c>
      <c r="E71" s="60" t="s">
        <v>110</v>
      </c>
      <c r="F71" s="60" t="s">
        <v>111</v>
      </c>
      <c r="G71" s="77" t="n">
        <v>241</v>
      </c>
      <c r="H71" s="34" t="n">
        <v>6300000</v>
      </c>
      <c r="I71" s="34" t="n">
        <v>6300000</v>
      </c>
      <c r="J71" s="34" t="n">
        <v>6300000</v>
      </c>
      <c r="K71" s="69"/>
      <c r="L71" s="69"/>
    </row>
    <row r="72" customFormat="false" ht="21.75" hidden="false" customHeight="true" outlineLevel="0" collapsed="false">
      <c r="A72" s="160" t="s">
        <v>85</v>
      </c>
      <c r="B72" s="140" t="s">
        <v>77</v>
      </c>
      <c r="C72" s="140" t="s">
        <v>16</v>
      </c>
      <c r="D72" s="140" t="s">
        <v>57</v>
      </c>
      <c r="E72" s="140" t="s">
        <v>115</v>
      </c>
      <c r="F72" s="140" t="s">
        <v>33</v>
      </c>
      <c r="G72" s="139" t="s">
        <v>33</v>
      </c>
      <c r="H72" s="141" t="n">
        <f aca="false">SUM(H73:H74)</f>
        <v>0</v>
      </c>
      <c r="I72" s="141" t="n">
        <f aca="false">SUM(I73:I74)</f>
        <v>0</v>
      </c>
      <c r="J72" s="141" t="n">
        <f aca="false">SUM(J73:J74)</f>
        <v>0</v>
      </c>
      <c r="K72" s="142"/>
      <c r="L72" s="142"/>
    </row>
    <row r="73" customFormat="false" ht="22.5" hidden="false" customHeight="true" outlineLevel="0" collapsed="false">
      <c r="A73" s="44" t="s">
        <v>97</v>
      </c>
      <c r="B73" s="161" t="s">
        <v>77</v>
      </c>
      <c r="C73" s="161" t="s">
        <v>16</v>
      </c>
      <c r="D73" s="161" t="s">
        <v>57</v>
      </c>
      <c r="E73" s="161" t="s">
        <v>88</v>
      </c>
      <c r="F73" s="161" t="s">
        <v>98</v>
      </c>
      <c r="G73" s="161" t="s">
        <v>116</v>
      </c>
      <c r="H73" s="162"/>
      <c r="I73" s="162"/>
      <c r="J73" s="162"/>
      <c r="K73" s="145"/>
      <c r="L73" s="145"/>
    </row>
    <row r="74" customFormat="false" ht="18.75" hidden="false" customHeight="true" outlineLevel="0" collapsed="false">
      <c r="A74" s="143" t="s">
        <v>117</v>
      </c>
      <c r="B74" s="68" t="s">
        <v>77</v>
      </c>
      <c r="C74" s="68" t="s">
        <v>16</v>
      </c>
      <c r="D74" s="68" t="s">
        <v>57</v>
      </c>
      <c r="E74" s="68" t="s">
        <v>88</v>
      </c>
      <c r="F74" s="68" t="s">
        <v>118</v>
      </c>
      <c r="G74" s="68" t="s">
        <v>119</v>
      </c>
      <c r="H74" s="144"/>
      <c r="I74" s="144"/>
      <c r="J74" s="144"/>
      <c r="K74" s="145"/>
      <c r="L74" s="145"/>
    </row>
    <row r="75" customFormat="false" ht="34.5" hidden="false" customHeight="true" outlineLevel="0" collapsed="false">
      <c r="A75" s="163" t="s">
        <v>92</v>
      </c>
      <c r="B75" s="109" t="s">
        <v>77</v>
      </c>
      <c r="C75" s="109" t="s">
        <v>16</v>
      </c>
      <c r="D75" s="109" t="s">
        <v>57</v>
      </c>
      <c r="E75" s="161" t="s">
        <v>120</v>
      </c>
      <c r="F75" s="161"/>
      <c r="G75" s="161"/>
      <c r="H75" s="164" t="n">
        <v>0</v>
      </c>
      <c r="I75" s="164" t="n">
        <v>0</v>
      </c>
      <c r="J75" s="164" t="n">
        <v>0</v>
      </c>
      <c r="K75" s="145"/>
      <c r="L75" s="145"/>
    </row>
    <row r="76" customFormat="false" ht="23.25" hidden="false" customHeight="true" outlineLevel="0" collapsed="false">
      <c r="A76" s="165" t="s">
        <v>121</v>
      </c>
      <c r="B76" s="166" t="n">
        <v>963</v>
      </c>
      <c r="C76" s="94" t="s">
        <v>24</v>
      </c>
      <c r="D76" s="94" t="s">
        <v>17</v>
      </c>
      <c r="E76" s="95" t="s">
        <v>122</v>
      </c>
      <c r="F76" s="94"/>
      <c r="G76" s="94"/>
      <c r="H76" s="167" t="n">
        <f aca="false">H77</f>
        <v>683400</v>
      </c>
      <c r="I76" s="167" t="n">
        <f aca="false">I77</f>
        <v>750600</v>
      </c>
      <c r="J76" s="167" t="n">
        <f aca="false">J77</f>
        <v>0</v>
      </c>
      <c r="K76" s="168"/>
      <c r="L76" s="168"/>
      <c r="M76" s="0" t="n">
        <v>0</v>
      </c>
      <c r="N76" s="0" t="n">
        <v>618280</v>
      </c>
      <c r="O76" s="0" t="n">
        <v>750600</v>
      </c>
      <c r="P76" s="0" t="n">
        <v>0</v>
      </c>
    </row>
    <row r="77" customFormat="false" ht="18.75" hidden="false" customHeight="true" outlineLevel="0" collapsed="false">
      <c r="A77" s="169" t="s">
        <v>123</v>
      </c>
      <c r="B77" s="170" t="n">
        <v>963</v>
      </c>
      <c r="C77" s="157" t="s">
        <v>24</v>
      </c>
      <c r="D77" s="157" t="s">
        <v>46</v>
      </c>
      <c r="E77" s="171" t="s">
        <v>18</v>
      </c>
      <c r="F77" s="157"/>
      <c r="G77" s="157"/>
      <c r="H77" s="158" t="n">
        <f aca="false">H78</f>
        <v>683400</v>
      </c>
      <c r="I77" s="158" t="n">
        <f aca="false">I78</f>
        <v>750600</v>
      </c>
      <c r="J77" s="158" t="n">
        <f aca="false">J78</f>
        <v>0</v>
      </c>
      <c r="K77" s="78"/>
      <c r="L77" s="78"/>
      <c r="O77" s="30" t="n">
        <f aca="false">+O76-H76</f>
        <v>67200</v>
      </c>
    </row>
    <row r="78" customFormat="false" ht="28.5" hidden="false" customHeight="true" outlineLevel="0" collapsed="false">
      <c r="A78" s="172" t="s">
        <v>124</v>
      </c>
      <c r="B78" s="170" t="n">
        <v>963</v>
      </c>
      <c r="C78" s="157" t="s">
        <v>24</v>
      </c>
      <c r="D78" s="157" t="s">
        <v>46</v>
      </c>
      <c r="E78" s="157" t="s">
        <v>125</v>
      </c>
      <c r="F78" s="157"/>
      <c r="G78" s="157"/>
      <c r="H78" s="158" t="n">
        <f aca="false">H79</f>
        <v>683400</v>
      </c>
      <c r="I78" s="158" t="n">
        <f aca="false">I79</f>
        <v>750600</v>
      </c>
      <c r="J78" s="158" t="n">
        <f aca="false">J79</f>
        <v>0</v>
      </c>
      <c r="K78" s="78"/>
      <c r="L78" s="78"/>
    </row>
    <row r="79" customFormat="false" ht="15" hidden="false" customHeight="true" outlineLevel="0" collapsed="false">
      <c r="A79" s="173" t="s">
        <v>103</v>
      </c>
      <c r="B79" s="170" t="n">
        <v>963</v>
      </c>
      <c r="C79" s="157" t="s">
        <v>24</v>
      </c>
      <c r="D79" s="157" t="s">
        <v>46</v>
      </c>
      <c r="E79" s="157" t="s">
        <v>125</v>
      </c>
      <c r="F79" s="157" t="s">
        <v>33</v>
      </c>
      <c r="G79" s="157" t="s">
        <v>33</v>
      </c>
      <c r="H79" s="158" t="n">
        <f aca="false">H80+H84+H92+H94</f>
        <v>683400</v>
      </c>
      <c r="I79" s="158" t="n">
        <f aca="false">I80+I84+I92+I94</f>
        <v>750600</v>
      </c>
      <c r="J79" s="158" t="n">
        <f aca="false">J80+J84+J92+J94</f>
        <v>0</v>
      </c>
      <c r="K79" s="78"/>
      <c r="L79" s="78"/>
    </row>
    <row r="80" customFormat="false" ht="1.5" hidden="false" customHeight="true" outlineLevel="0" collapsed="false">
      <c r="A80" s="40" t="s">
        <v>32</v>
      </c>
      <c r="B80" s="77" t="n">
        <v>963</v>
      </c>
      <c r="C80" s="60" t="s">
        <v>24</v>
      </c>
      <c r="D80" s="60" t="s">
        <v>46</v>
      </c>
      <c r="E80" s="60" t="s">
        <v>125</v>
      </c>
      <c r="F80" s="60" t="s">
        <v>33</v>
      </c>
      <c r="G80" s="60" t="s">
        <v>33</v>
      </c>
      <c r="H80" s="43" t="n">
        <f aca="false">SUM(H81:H83)</f>
        <v>613080</v>
      </c>
      <c r="I80" s="43" t="n">
        <f aca="false">SUM(I81:I83)</f>
        <v>680480</v>
      </c>
      <c r="J80" s="43" t="n">
        <f aca="false">SUM(J81:J83)</f>
        <v>0</v>
      </c>
      <c r="K80" s="78"/>
      <c r="L80" s="78"/>
    </row>
    <row r="81" customFormat="false" ht="21" hidden="false" customHeight="true" outlineLevel="0" collapsed="false">
      <c r="A81" s="44" t="s">
        <v>34</v>
      </c>
      <c r="B81" s="67" t="n">
        <v>963</v>
      </c>
      <c r="C81" s="68" t="s">
        <v>24</v>
      </c>
      <c r="D81" s="68" t="s">
        <v>46</v>
      </c>
      <c r="E81" s="68" t="s">
        <v>125</v>
      </c>
      <c r="F81" s="68" t="s">
        <v>35</v>
      </c>
      <c r="G81" s="67" t="n">
        <v>211</v>
      </c>
      <c r="H81" s="34" t="n">
        <v>470880</v>
      </c>
      <c r="I81" s="34" t="n">
        <f aca="false">470880+51600</f>
        <v>522480</v>
      </c>
      <c r="J81" s="34" t="n">
        <v>0</v>
      </c>
      <c r="K81" s="69"/>
      <c r="L81" s="69"/>
    </row>
    <row r="82" customFormat="false" ht="26.25" hidden="false" customHeight="true" outlineLevel="0" collapsed="false">
      <c r="A82" s="44" t="s">
        <v>63</v>
      </c>
      <c r="B82" s="67" t="n">
        <v>963</v>
      </c>
      <c r="C82" s="68" t="s">
        <v>24</v>
      </c>
      <c r="D82" s="68" t="s">
        <v>46</v>
      </c>
      <c r="E82" s="68" t="s">
        <v>125</v>
      </c>
      <c r="F82" s="68" t="s">
        <v>64</v>
      </c>
      <c r="G82" s="67" t="n">
        <v>212</v>
      </c>
      <c r="H82" s="34" t="n">
        <v>0</v>
      </c>
      <c r="I82" s="34" t="n">
        <v>0</v>
      </c>
      <c r="J82" s="34" t="n">
        <v>0</v>
      </c>
      <c r="K82" s="69"/>
      <c r="L82" s="69"/>
    </row>
    <row r="83" customFormat="false" ht="33.75" hidden="false" customHeight="true" outlineLevel="0" collapsed="false">
      <c r="A83" s="44" t="s">
        <v>40</v>
      </c>
      <c r="B83" s="67" t="n">
        <v>963</v>
      </c>
      <c r="C83" s="68" t="s">
        <v>24</v>
      </c>
      <c r="D83" s="68" t="s">
        <v>46</v>
      </c>
      <c r="E83" s="68" t="s">
        <v>125</v>
      </c>
      <c r="F83" s="68" t="s">
        <v>41</v>
      </c>
      <c r="G83" s="67" t="n">
        <v>213</v>
      </c>
      <c r="H83" s="34" t="n">
        <v>142200</v>
      </c>
      <c r="I83" s="34" t="n">
        <f aca="false">142400+15600</f>
        <v>158000</v>
      </c>
      <c r="J83" s="34" t="n">
        <v>0</v>
      </c>
      <c r="K83" s="69"/>
      <c r="L83" s="69"/>
    </row>
    <row r="84" customFormat="false" ht="0.75" hidden="false" customHeight="true" outlineLevel="0" collapsed="false">
      <c r="A84" s="174" t="s">
        <v>126</v>
      </c>
      <c r="B84" s="67" t="n">
        <v>963</v>
      </c>
      <c r="C84" s="68" t="s">
        <v>24</v>
      </c>
      <c r="D84" s="68" t="s">
        <v>46</v>
      </c>
      <c r="E84" s="68" t="s">
        <v>125</v>
      </c>
      <c r="F84" s="60" t="s">
        <v>33</v>
      </c>
      <c r="G84" s="60" t="s">
        <v>33</v>
      </c>
      <c r="H84" s="43" t="n">
        <f aca="false">SUM(H85:H91)</f>
        <v>70320</v>
      </c>
      <c r="I84" s="43" t="n">
        <f aca="false">SUM(I85:I91)</f>
        <v>70120</v>
      </c>
      <c r="J84" s="43" t="n">
        <f aca="false">SUM(J85:J91)</f>
        <v>0</v>
      </c>
      <c r="K84" s="78"/>
      <c r="L84" s="78"/>
    </row>
    <row r="85" customFormat="false" ht="20.25" hidden="false" customHeight="true" outlineLevel="0" collapsed="false">
      <c r="A85" s="175" t="s">
        <v>127</v>
      </c>
      <c r="B85" s="67" t="n">
        <v>963</v>
      </c>
      <c r="C85" s="68" t="s">
        <v>24</v>
      </c>
      <c r="D85" s="68" t="s">
        <v>46</v>
      </c>
      <c r="E85" s="68" t="s">
        <v>125</v>
      </c>
      <c r="F85" s="68" t="s">
        <v>64</v>
      </c>
      <c r="G85" s="68" t="n">
        <v>222</v>
      </c>
      <c r="H85" s="34"/>
      <c r="I85" s="34"/>
      <c r="J85" s="34"/>
      <c r="K85" s="69"/>
      <c r="L85" s="69"/>
    </row>
    <row r="86" customFormat="false" ht="18" hidden="false" customHeight="true" outlineLevel="0" collapsed="false">
      <c r="A86" s="175" t="s">
        <v>128</v>
      </c>
      <c r="B86" s="67" t="n">
        <v>963</v>
      </c>
      <c r="C86" s="68" t="s">
        <v>24</v>
      </c>
      <c r="D86" s="68" t="s">
        <v>46</v>
      </c>
      <c r="E86" s="68" t="s">
        <v>125</v>
      </c>
      <c r="F86" s="68" t="s">
        <v>64</v>
      </c>
      <c r="G86" s="68" t="n">
        <v>226</v>
      </c>
      <c r="H86" s="34" t="n">
        <v>5000</v>
      </c>
      <c r="I86" s="34" t="n">
        <v>5000</v>
      </c>
      <c r="J86" s="34"/>
      <c r="K86" s="69"/>
      <c r="L86" s="69"/>
    </row>
    <row r="87" customFormat="false" ht="22.5" hidden="false" customHeight="true" outlineLevel="0" collapsed="false">
      <c r="A87" s="175" t="s">
        <v>129</v>
      </c>
      <c r="B87" s="67" t="n">
        <v>963</v>
      </c>
      <c r="C87" s="68" t="s">
        <v>24</v>
      </c>
      <c r="D87" s="68" t="s">
        <v>46</v>
      </c>
      <c r="E87" s="68" t="s">
        <v>125</v>
      </c>
      <c r="F87" s="68" t="s">
        <v>130</v>
      </c>
      <c r="G87" s="68" t="n">
        <v>221</v>
      </c>
      <c r="H87" s="34"/>
      <c r="I87" s="34"/>
      <c r="J87" s="34"/>
      <c r="K87" s="69"/>
      <c r="L87" s="69"/>
    </row>
    <row r="88" customFormat="false" ht="21.75" hidden="false" customHeight="true" outlineLevel="0" collapsed="false">
      <c r="A88" s="176" t="s">
        <v>131</v>
      </c>
      <c r="B88" s="67" t="n">
        <v>963</v>
      </c>
      <c r="C88" s="68" t="s">
        <v>24</v>
      </c>
      <c r="D88" s="68" t="s">
        <v>46</v>
      </c>
      <c r="E88" s="68" t="s">
        <v>125</v>
      </c>
      <c r="F88" s="68" t="s">
        <v>130</v>
      </c>
      <c r="G88" s="68" t="n">
        <v>225</v>
      </c>
      <c r="H88" s="34"/>
      <c r="I88" s="34"/>
      <c r="J88" s="34"/>
      <c r="K88" s="69"/>
      <c r="L88" s="69"/>
    </row>
    <row r="89" customFormat="false" ht="21" hidden="false" customHeight="true" outlineLevel="0" collapsed="false">
      <c r="A89" s="175" t="s">
        <v>127</v>
      </c>
      <c r="B89" s="67" t="n">
        <v>963</v>
      </c>
      <c r="C89" s="68" t="s">
        <v>24</v>
      </c>
      <c r="D89" s="68" t="s">
        <v>46</v>
      </c>
      <c r="E89" s="68" t="s">
        <v>125</v>
      </c>
      <c r="F89" s="68" t="s">
        <v>98</v>
      </c>
      <c r="G89" s="68" t="n">
        <v>222</v>
      </c>
      <c r="H89" s="34"/>
      <c r="I89" s="34"/>
      <c r="J89" s="34"/>
      <c r="K89" s="69"/>
      <c r="L89" s="69"/>
    </row>
    <row r="90" customFormat="false" ht="0.75" hidden="false" customHeight="true" outlineLevel="0" collapsed="false">
      <c r="A90" s="175" t="s">
        <v>132</v>
      </c>
      <c r="B90" s="67" t="n">
        <v>963</v>
      </c>
      <c r="C90" s="68" t="s">
        <v>24</v>
      </c>
      <c r="D90" s="68" t="s">
        <v>46</v>
      </c>
      <c r="E90" s="68" t="s">
        <v>125</v>
      </c>
      <c r="F90" s="68" t="s">
        <v>98</v>
      </c>
      <c r="G90" s="68" t="n">
        <v>223</v>
      </c>
      <c r="H90" s="34"/>
      <c r="I90" s="34"/>
      <c r="J90" s="34"/>
      <c r="K90" s="69"/>
      <c r="L90" s="69"/>
    </row>
    <row r="91" customFormat="false" ht="20.25" hidden="false" customHeight="true" outlineLevel="0" collapsed="false">
      <c r="A91" s="175" t="s">
        <v>128</v>
      </c>
      <c r="B91" s="67" t="n">
        <v>963</v>
      </c>
      <c r="C91" s="68" t="s">
        <v>24</v>
      </c>
      <c r="D91" s="68" t="s">
        <v>46</v>
      </c>
      <c r="E91" s="68" t="s">
        <v>125</v>
      </c>
      <c r="F91" s="68" t="s">
        <v>98</v>
      </c>
      <c r="G91" s="68" t="n">
        <v>226</v>
      </c>
      <c r="H91" s="34" t="n">
        <v>65320</v>
      </c>
      <c r="I91" s="34" t="n">
        <v>65120</v>
      </c>
      <c r="J91" s="34" t="n">
        <v>0</v>
      </c>
      <c r="K91" s="69"/>
      <c r="L91" s="69"/>
    </row>
    <row r="92" customFormat="false" ht="12" hidden="false" customHeight="true" outlineLevel="0" collapsed="false">
      <c r="A92" s="174" t="s">
        <v>133</v>
      </c>
      <c r="B92" s="67" t="n">
        <v>963</v>
      </c>
      <c r="C92" s="68" t="s">
        <v>24</v>
      </c>
      <c r="D92" s="68" t="s">
        <v>46</v>
      </c>
      <c r="E92" s="68" t="s">
        <v>125</v>
      </c>
      <c r="F92" s="60" t="s">
        <v>33</v>
      </c>
      <c r="G92" s="60" t="s">
        <v>33</v>
      </c>
      <c r="H92" s="43"/>
      <c r="I92" s="43"/>
      <c r="J92" s="43"/>
      <c r="K92" s="78"/>
      <c r="L92" s="78"/>
    </row>
    <row r="93" customFormat="false" ht="21" hidden="false" customHeight="true" outlineLevel="0" collapsed="false">
      <c r="A93" s="44" t="s">
        <v>97</v>
      </c>
      <c r="B93" s="67" t="n">
        <v>963</v>
      </c>
      <c r="C93" s="68" t="s">
        <v>24</v>
      </c>
      <c r="D93" s="68" t="s">
        <v>46</v>
      </c>
      <c r="E93" s="68" t="s">
        <v>125</v>
      </c>
      <c r="F93" s="68" t="s">
        <v>98</v>
      </c>
      <c r="G93" s="68" t="n">
        <v>310</v>
      </c>
      <c r="H93" s="111"/>
      <c r="I93" s="111"/>
      <c r="J93" s="111"/>
      <c r="K93" s="69"/>
      <c r="L93" s="69"/>
    </row>
    <row r="94" customFormat="false" ht="1.5" hidden="false" customHeight="true" outlineLevel="0" collapsed="false">
      <c r="A94" s="44" t="s">
        <v>97</v>
      </c>
      <c r="B94" s="67" t="n">
        <v>963</v>
      </c>
      <c r="C94" s="68" t="s">
        <v>24</v>
      </c>
      <c r="D94" s="68" t="s">
        <v>46</v>
      </c>
      <c r="E94" s="68" t="s">
        <v>125</v>
      </c>
      <c r="F94" s="148" t="s">
        <v>98</v>
      </c>
      <c r="G94" s="148" t="s">
        <v>116</v>
      </c>
      <c r="H94" s="111"/>
      <c r="I94" s="111"/>
      <c r="J94" s="111"/>
      <c r="K94" s="69"/>
      <c r="L94" s="69"/>
    </row>
    <row r="95" customFormat="false" ht="30.75" hidden="false" customHeight="true" outlineLevel="0" collapsed="false">
      <c r="A95" s="177" t="s">
        <v>134</v>
      </c>
      <c r="B95" s="178" t="n">
        <v>963</v>
      </c>
      <c r="C95" s="115" t="s">
        <v>46</v>
      </c>
      <c r="D95" s="115" t="s">
        <v>17</v>
      </c>
      <c r="E95" s="115" t="s">
        <v>18</v>
      </c>
      <c r="F95" s="115"/>
      <c r="G95" s="115"/>
      <c r="H95" s="117" t="n">
        <f aca="false">H96</f>
        <v>89082</v>
      </c>
      <c r="I95" s="117" t="n">
        <f aca="false">I96</f>
        <v>89082</v>
      </c>
      <c r="J95" s="117" t="n">
        <f aca="false">J96</f>
        <v>89082</v>
      </c>
      <c r="K95" s="118"/>
      <c r="L95" s="118"/>
    </row>
    <row r="96" customFormat="false" ht="42" hidden="false" customHeight="true" outlineLevel="0" collapsed="false">
      <c r="A96" s="179" t="s">
        <v>135</v>
      </c>
      <c r="B96" s="180" t="n">
        <v>963</v>
      </c>
      <c r="C96" s="181" t="s">
        <v>46</v>
      </c>
      <c r="D96" s="181" t="s">
        <v>136</v>
      </c>
      <c r="E96" s="181" t="s">
        <v>18</v>
      </c>
      <c r="F96" s="181"/>
      <c r="G96" s="181"/>
      <c r="H96" s="182" t="n">
        <f aca="false">H97</f>
        <v>89082</v>
      </c>
      <c r="I96" s="182" t="n">
        <f aca="false">I97</f>
        <v>89082</v>
      </c>
      <c r="J96" s="182" t="n">
        <f aca="false">J97</f>
        <v>89082</v>
      </c>
      <c r="K96" s="183"/>
      <c r="L96" s="183"/>
    </row>
    <row r="97" customFormat="false" ht="36.75" hidden="false" customHeight="false" outlineLevel="0" collapsed="false">
      <c r="A97" s="184" t="s">
        <v>137</v>
      </c>
      <c r="B97" s="185" t="n">
        <v>963</v>
      </c>
      <c r="C97" s="186" t="s">
        <v>46</v>
      </c>
      <c r="D97" s="187" t="s">
        <v>136</v>
      </c>
      <c r="E97" s="187" t="s">
        <v>138</v>
      </c>
      <c r="F97" s="187"/>
      <c r="G97" s="188"/>
      <c r="H97" s="129" t="n">
        <f aca="false">H98</f>
        <v>89082</v>
      </c>
      <c r="I97" s="129" t="n">
        <f aca="false">I98</f>
        <v>89082</v>
      </c>
      <c r="J97" s="129" t="n">
        <f aca="false">J98</f>
        <v>89082</v>
      </c>
      <c r="K97" s="123"/>
      <c r="L97" s="123"/>
      <c r="N97" s="0" t="n">
        <v>89082</v>
      </c>
    </row>
    <row r="98" customFormat="false" ht="18.75" hidden="false" customHeight="true" outlineLevel="0" collapsed="false">
      <c r="A98" s="189" t="s">
        <v>139</v>
      </c>
      <c r="B98" s="190" t="n">
        <v>963</v>
      </c>
      <c r="C98" s="191" t="s">
        <v>46</v>
      </c>
      <c r="D98" s="192" t="s">
        <v>136</v>
      </c>
      <c r="E98" s="192" t="s">
        <v>138</v>
      </c>
      <c r="F98" s="192"/>
      <c r="G98" s="193"/>
      <c r="H98" s="158" t="n">
        <f aca="false">H99</f>
        <v>89082</v>
      </c>
      <c r="I98" s="158" t="n">
        <f aca="false">I99</f>
        <v>89082</v>
      </c>
      <c r="J98" s="158" t="n">
        <f aca="false">J99</f>
        <v>89082</v>
      </c>
      <c r="K98" s="78"/>
      <c r="L98" s="78"/>
    </row>
    <row r="99" customFormat="false" ht="17.25" hidden="false" customHeight="true" outlineLevel="0" collapsed="false">
      <c r="A99" s="194" t="s">
        <v>140</v>
      </c>
      <c r="B99" s="195" t="n">
        <v>963</v>
      </c>
      <c r="C99" s="196" t="s">
        <v>46</v>
      </c>
      <c r="D99" s="197" t="s">
        <v>136</v>
      </c>
      <c r="E99" s="197" t="s">
        <v>138</v>
      </c>
      <c r="F99" s="197"/>
      <c r="G99" s="198"/>
      <c r="H99" s="43" t="n">
        <f aca="false">H100</f>
        <v>89082</v>
      </c>
      <c r="I99" s="43" t="n">
        <f aca="false">I100</f>
        <v>89082</v>
      </c>
      <c r="J99" s="43" t="n">
        <f aca="false">J100</f>
        <v>89082</v>
      </c>
      <c r="K99" s="78"/>
      <c r="L99" s="78"/>
    </row>
    <row r="100" customFormat="false" ht="25.5" hidden="false" customHeight="true" outlineLevel="0" collapsed="false">
      <c r="A100" s="199" t="s">
        <v>141</v>
      </c>
      <c r="B100" s="200" t="n">
        <v>963</v>
      </c>
      <c r="C100" s="201" t="s">
        <v>46</v>
      </c>
      <c r="D100" s="202" t="s">
        <v>136</v>
      </c>
      <c r="E100" s="202" t="s">
        <v>138</v>
      </c>
      <c r="F100" s="202" t="s">
        <v>73</v>
      </c>
      <c r="G100" s="203" t="s">
        <v>142</v>
      </c>
      <c r="H100" s="111" t="n">
        <v>89082</v>
      </c>
      <c r="I100" s="111" t="n">
        <v>89082</v>
      </c>
      <c r="J100" s="111" t="n">
        <v>89082</v>
      </c>
      <c r="K100" s="69"/>
      <c r="L100" s="69"/>
    </row>
    <row r="101" customFormat="false" ht="18.75" hidden="false" customHeight="true" outlineLevel="0" collapsed="false">
      <c r="A101" s="204" t="s">
        <v>143</v>
      </c>
      <c r="B101" s="205" t="n">
        <v>963</v>
      </c>
      <c r="C101" s="116" t="s">
        <v>60</v>
      </c>
      <c r="D101" s="116" t="s">
        <v>17</v>
      </c>
      <c r="E101" s="116" t="s">
        <v>18</v>
      </c>
      <c r="F101" s="116"/>
      <c r="G101" s="116"/>
      <c r="H101" s="117" t="n">
        <f aca="false">H102+H107</f>
        <v>4718460</v>
      </c>
      <c r="I101" s="117" t="n">
        <f aca="false">I102+I107</f>
        <v>4867410</v>
      </c>
      <c r="J101" s="117" t="n">
        <f aca="false">J102+J107</f>
        <v>6409500</v>
      </c>
      <c r="K101" s="118"/>
      <c r="L101" s="118"/>
    </row>
    <row r="102" customFormat="false" ht="14.25" hidden="false" customHeight="false" outlineLevel="0" collapsed="false">
      <c r="A102" s="206" t="s">
        <v>144</v>
      </c>
      <c r="B102" s="207" t="n">
        <v>963</v>
      </c>
      <c r="C102" s="181" t="s">
        <v>60</v>
      </c>
      <c r="D102" s="181" t="s">
        <v>24</v>
      </c>
      <c r="E102" s="181" t="s">
        <v>145</v>
      </c>
      <c r="F102" s="181"/>
      <c r="G102" s="208"/>
      <c r="H102" s="182" t="n">
        <f aca="false">H103</f>
        <v>0</v>
      </c>
      <c r="I102" s="182" t="n">
        <f aca="false">I103</f>
        <v>0</v>
      </c>
      <c r="J102" s="182" t="n">
        <f aca="false">J103</f>
        <v>0</v>
      </c>
      <c r="K102" s="183"/>
      <c r="L102" s="183"/>
    </row>
    <row r="103" customFormat="false" ht="27" hidden="false" customHeight="false" outlineLevel="0" collapsed="false">
      <c r="A103" s="209" t="s">
        <v>146</v>
      </c>
      <c r="B103" s="170" t="n">
        <v>963</v>
      </c>
      <c r="C103" s="157" t="s">
        <v>60</v>
      </c>
      <c r="D103" s="157" t="s">
        <v>24</v>
      </c>
      <c r="E103" s="157" t="s">
        <v>147</v>
      </c>
      <c r="F103" s="157"/>
      <c r="G103" s="157"/>
      <c r="H103" s="158" t="n">
        <f aca="false">H104</f>
        <v>0</v>
      </c>
      <c r="I103" s="158" t="n">
        <f aca="false">I104</f>
        <v>0</v>
      </c>
      <c r="J103" s="158" t="n">
        <f aca="false">J104</f>
        <v>0</v>
      </c>
      <c r="K103" s="78"/>
      <c r="L103" s="78"/>
    </row>
    <row r="104" customFormat="false" ht="12.75" hidden="false" customHeight="false" outlineLevel="0" collapsed="false">
      <c r="A104" s="210" t="s">
        <v>112</v>
      </c>
      <c r="B104" s="59" t="n">
        <v>963</v>
      </c>
      <c r="C104" s="60" t="s">
        <v>60</v>
      </c>
      <c r="D104" s="60" t="s">
        <v>24</v>
      </c>
      <c r="E104" s="157" t="s">
        <v>147</v>
      </c>
      <c r="F104" s="60"/>
      <c r="G104" s="60"/>
      <c r="H104" s="43" t="n">
        <f aca="false">H105</f>
        <v>0</v>
      </c>
      <c r="I104" s="43" t="n">
        <f aca="false">I105</f>
        <v>0</v>
      </c>
      <c r="J104" s="43" t="n">
        <f aca="false">J105</f>
        <v>0</v>
      </c>
      <c r="K104" s="78"/>
      <c r="L104" s="78"/>
    </row>
    <row r="105" customFormat="false" ht="12.75" hidden="false" customHeight="false" outlineLevel="0" collapsed="false">
      <c r="A105" s="211" t="s">
        <v>126</v>
      </c>
      <c r="B105" s="77" t="n">
        <v>963</v>
      </c>
      <c r="C105" s="60" t="s">
        <v>60</v>
      </c>
      <c r="D105" s="60" t="s">
        <v>24</v>
      </c>
      <c r="E105" s="157" t="s">
        <v>147</v>
      </c>
      <c r="F105" s="60"/>
      <c r="G105" s="77"/>
      <c r="H105" s="43" t="n">
        <f aca="false">H106</f>
        <v>0</v>
      </c>
      <c r="I105" s="43" t="n">
        <f aca="false">I106</f>
        <v>0</v>
      </c>
      <c r="J105" s="43" t="n">
        <f aca="false">J106</f>
        <v>0</v>
      </c>
      <c r="K105" s="78"/>
      <c r="L105" s="78"/>
    </row>
    <row r="106" customFormat="false" ht="13.5" hidden="false" customHeight="false" outlineLevel="0" collapsed="false">
      <c r="A106" s="212" t="s">
        <v>131</v>
      </c>
      <c r="B106" s="147" t="n">
        <v>963</v>
      </c>
      <c r="C106" s="148" t="s">
        <v>60</v>
      </c>
      <c r="D106" s="148" t="s">
        <v>24</v>
      </c>
      <c r="E106" s="109" t="s">
        <v>147</v>
      </c>
      <c r="F106" s="148"/>
      <c r="G106" s="147"/>
      <c r="H106" s="213"/>
      <c r="I106" s="213"/>
      <c r="J106" s="213"/>
      <c r="K106" s="78"/>
      <c r="L106" s="78"/>
    </row>
    <row r="107" customFormat="false" ht="17.25" hidden="false" customHeight="true" outlineLevel="0" collapsed="false">
      <c r="A107" s="214" t="s">
        <v>148</v>
      </c>
      <c r="B107" s="215" t="n">
        <v>963</v>
      </c>
      <c r="C107" s="216" t="s">
        <v>60</v>
      </c>
      <c r="D107" s="216" t="s">
        <v>136</v>
      </c>
      <c r="E107" s="216" t="s">
        <v>18</v>
      </c>
      <c r="F107" s="216"/>
      <c r="G107" s="216"/>
      <c r="H107" s="217" t="n">
        <f aca="false">H108</f>
        <v>4718460</v>
      </c>
      <c r="I107" s="217" t="n">
        <f aca="false">I108</f>
        <v>4867410</v>
      </c>
      <c r="J107" s="217" t="n">
        <f aca="false">J108</f>
        <v>6409500</v>
      </c>
      <c r="K107" s="183"/>
      <c r="L107" s="183"/>
    </row>
    <row r="108" customFormat="false" ht="24" hidden="false" customHeight="false" outlineLevel="0" collapsed="false">
      <c r="A108" s="218" t="s">
        <v>149</v>
      </c>
      <c r="B108" s="170" t="n">
        <v>963</v>
      </c>
      <c r="C108" s="157" t="s">
        <v>60</v>
      </c>
      <c r="D108" s="157" t="s">
        <v>136</v>
      </c>
      <c r="E108" s="157" t="s">
        <v>150</v>
      </c>
      <c r="F108" s="157"/>
      <c r="G108" s="157"/>
      <c r="H108" s="158" t="n">
        <f aca="false">H109</f>
        <v>4718460</v>
      </c>
      <c r="I108" s="158" t="n">
        <f aca="false">I109</f>
        <v>4867410</v>
      </c>
      <c r="J108" s="158" t="n">
        <f aca="false">J109</f>
        <v>6409500</v>
      </c>
      <c r="K108" s="78"/>
      <c r="L108" s="78"/>
      <c r="M108" s="30" t="n">
        <v>6409500</v>
      </c>
      <c r="N108" s="0" t="n">
        <v>4718460</v>
      </c>
      <c r="O108" s="0" t="n">
        <v>4867410</v>
      </c>
      <c r="P108" s="0" t="n">
        <v>6409500</v>
      </c>
    </row>
    <row r="109" customFormat="false" ht="12.75" hidden="false" customHeight="false" outlineLevel="0" collapsed="false">
      <c r="A109" s="81" t="s">
        <v>112</v>
      </c>
      <c r="B109" s="219" t="n">
        <v>963</v>
      </c>
      <c r="C109" s="60" t="s">
        <v>60</v>
      </c>
      <c r="D109" s="60" t="s">
        <v>136</v>
      </c>
      <c r="E109" s="157" t="s">
        <v>150</v>
      </c>
      <c r="F109" s="60" t="s">
        <v>33</v>
      </c>
      <c r="G109" s="60" t="s">
        <v>113</v>
      </c>
      <c r="H109" s="43" t="n">
        <f aca="false">H110</f>
        <v>4718460</v>
      </c>
      <c r="I109" s="43" t="n">
        <f aca="false">I110</f>
        <v>4867410</v>
      </c>
      <c r="J109" s="43" t="n">
        <f aca="false">J110</f>
        <v>6409500</v>
      </c>
      <c r="K109" s="78"/>
      <c r="L109" s="78"/>
    </row>
    <row r="110" customFormat="false" ht="15.75" hidden="false" customHeight="true" outlineLevel="0" collapsed="false">
      <c r="A110" s="211" t="s">
        <v>126</v>
      </c>
      <c r="B110" s="77" t="n">
        <v>963</v>
      </c>
      <c r="C110" s="60" t="s">
        <v>60</v>
      </c>
      <c r="D110" s="60" t="s">
        <v>136</v>
      </c>
      <c r="E110" s="157" t="s">
        <v>150</v>
      </c>
      <c r="F110" s="60" t="s">
        <v>33</v>
      </c>
      <c r="G110" s="77" t="n">
        <v>220</v>
      </c>
      <c r="H110" s="43" t="n">
        <f aca="false">SUM(H111:H113)</f>
        <v>4718460</v>
      </c>
      <c r="I110" s="43" t="n">
        <f aca="false">SUM(I111:I113)</f>
        <v>4867410</v>
      </c>
      <c r="J110" s="43" t="n">
        <f aca="false">SUM(J111:J113)</f>
        <v>6409500</v>
      </c>
      <c r="K110" s="78"/>
      <c r="L110" s="78"/>
    </row>
    <row r="111" customFormat="false" ht="12.75" hidden="false" customHeight="false" outlineLevel="0" collapsed="false">
      <c r="A111" s="176" t="s">
        <v>127</v>
      </c>
      <c r="B111" s="67" t="n">
        <v>963</v>
      </c>
      <c r="C111" s="68" t="s">
        <v>60</v>
      </c>
      <c r="D111" s="68" t="s">
        <v>136</v>
      </c>
      <c r="E111" s="157" t="s">
        <v>150</v>
      </c>
      <c r="F111" s="68" t="s">
        <v>98</v>
      </c>
      <c r="G111" s="67" t="n">
        <v>222</v>
      </c>
      <c r="H111" s="34" t="n">
        <v>0</v>
      </c>
      <c r="I111" s="34" t="n">
        <v>0</v>
      </c>
      <c r="J111" s="34" t="n">
        <v>0</v>
      </c>
      <c r="K111" s="69"/>
      <c r="L111" s="69"/>
    </row>
    <row r="112" customFormat="false" ht="22.5" hidden="false" customHeight="true" outlineLevel="0" collapsed="false">
      <c r="A112" s="44" t="s">
        <v>97</v>
      </c>
      <c r="B112" s="67" t="n">
        <v>963</v>
      </c>
      <c r="C112" s="68" t="s">
        <v>60</v>
      </c>
      <c r="D112" s="68" t="s">
        <v>136</v>
      </c>
      <c r="E112" s="161" t="s">
        <v>150</v>
      </c>
      <c r="F112" s="68" t="s">
        <v>98</v>
      </c>
      <c r="G112" s="67" t="n">
        <v>225</v>
      </c>
      <c r="H112" s="34" t="n">
        <v>4518460</v>
      </c>
      <c r="I112" s="34" t="n">
        <f aca="false">4518460+148950</f>
        <v>4667410</v>
      </c>
      <c r="J112" s="34" t="n">
        <f aca="false">4718460+1691040-200000</f>
        <v>6209500</v>
      </c>
      <c r="K112" s="69"/>
      <c r="L112" s="69"/>
      <c r="O112" s="0" t="n">
        <f aca="false">+O108-N108</f>
        <v>148950</v>
      </c>
      <c r="P112" s="0" t="n">
        <f aca="false">+P108-N108</f>
        <v>1691040</v>
      </c>
    </row>
    <row r="113" customFormat="false" ht="16.5" hidden="false" customHeight="true" outlineLevel="0" collapsed="false">
      <c r="A113" s="176" t="s">
        <v>101</v>
      </c>
      <c r="B113" s="67" t="n">
        <v>963</v>
      </c>
      <c r="C113" s="68" t="s">
        <v>60</v>
      </c>
      <c r="D113" s="68" t="s">
        <v>136</v>
      </c>
      <c r="E113" s="161" t="s">
        <v>150</v>
      </c>
      <c r="F113" s="68" t="s">
        <v>102</v>
      </c>
      <c r="G113" s="67" t="n">
        <v>223</v>
      </c>
      <c r="H113" s="34" t="n">
        <v>200000</v>
      </c>
      <c r="I113" s="34" t="n">
        <v>200000</v>
      </c>
      <c r="J113" s="34" t="n">
        <v>200000</v>
      </c>
      <c r="K113" s="69"/>
      <c r="L113" s="69"/>
    </row>
    <row r="114" customFormat="false" ht="20.25" hidden="false" customHeight="true" outlineLevel="0" collapsed="false">
      <c r="A114" s="220" t="s">
        <v>151</v>
      </c>
      <c r="B114" s="221" t="n">
        <v>963</v>
      </c>
      <c r="C114" s="222" t="s">
        <v>58</v>
      </c>
      <c r="D114" s="222" t="s">
        <v>17</v>
      </c>
      <c r="E114" s="222" t="s">
        <v>18</v>
      </c>
      <c r="F114" s="222"/>
      <c r="G114" s="222"/>
      <c r="H114" s="223" t="n">
        <f aca="false">H115+H125</f>
        <v>6827596</v>
      </c>
      <c r="I114" s="223" t="n">
        <f aca="false">I115+I125</f>
        <v>6001643</v>
      </c>
      <c r="J114" s="223" t="n">
        <f aca="false">J115+J125</f>
        <v>3820053</v>
      </c>
      <c r="K114" s="29"/>
      <c r="L114" s="29"/>
    </row>
    <row r="115" customFormat="false" ht="18" hidden="false" customHeight="true" outlineLevel="0" collapsed="false">
      <c r="A115" s="224" t="s">
        <v>152</v>
      </c>
      <c r="B115" s="225" t="n">
        <v>963</v>
      </c>
      <c r="C115" s="226" t="s">
        <v>58</v>
      </c>
      <c r="D115" s="226" t="s">
        <v>16</v>
      </c>
      <c r="E115" s="226" t="s">
        <v>18</v>
      </c>
      <c r="F115" s="226"/>
      <c r="G115" s="226"/>
      <c r="H115" s="227" t="n">
        <f aca="false">H116+H118+H120</f>
        <v>434633</v>
      </c>
      <c r="I115" s="227" t="n">
        <f aca="false">I116+I118+I120</f>
        <v>434633</v>
      </c>
      <c r="J115" s="227" t="n">
        <f aca="false">J116+J118+J120</f>
        <v>434633</v>
      </c>
      <c r="K115" s="228"/>
      <c r="L115" s="228"/>
    </row>
    <row r="116" customFormat="false" ht="43.5" hidden="false" customHeight="true" outlineLevel="0" collapsed="false">
      <c r="A116" s="229" t="s">
        <v>153</v>
      </c>
      <c r="B116" s="120" t="n">
        <v>963</v>
      </c>
      <c r="C116" s="121" t="s">
        <v>58</v>
      </c>
      <c r="D116" s="121" t="s">
        <v>16</v>
      </c>
      <c r="E116" s="121" t="s">
        <v>154</v>
      </c>
      <c r="F116" s="121" t="s">
        <v>33</v>
      </c>
      <c r="G116" s="121" t="s">
        <v>33</v>
      </c>
      <c r="H116" s="230" t="n">
        <f aca="false">H117</f>
        <v>0</v>
      </c>
      <c r="I116" s="230" t="n">
        <f aca="false">I117</f>
        <v>0</v>
      </c>
      <c r="J116" s="230" t="n">
        <f aca="false">J117</f>
        <v>0</v>
      </c>
      <c r="K116" s="123"/>
      <c r="L116" s="123"/>
    </row>
    <row r="117" customFormat="false" ht="31.5" hidden="false" customHeight="true" outlineLevel="0" collapsed="false">
      <c r="A117" s="44" t="s">
        <v>97</v>
      </c>
      <c r="B117" s="67" t="n">
        <v>963</v>
      </c>
      <c r="C117" s="68" t="s">
        <v>58</v>
      </c>
      <c r="D117" s="68" t="s">
        <v>16</v>
      </c>
      <c r="E117" s="68" t="s">
        <v>154</v>
      </c>
      <c r="F117" s="68" t="s">
        <v>98</v>
      </c>
      <c r="G117" s="68" t="s">
        <v>155</v>
      </c>
      <c r="H117" s="231"/>
      <c r="I117" s="231"/>
      <c r="J117" s="231"/>
      <c r="K117" s="69"/>
      <c r="L117" s="69"/>
    </row>
    <row r="118" customFormat="false" ht="30" hidden="false" customHeight="true" outlineLevel="0" collapsed="false">
      <c r="A118" s="232" t="s">
        <v>156</v>
      </c>
      <c r="B118" s="233" t="n">
        <v>963</v>
      </c>
      <c r="C118" s="234" t="s">
        <v>58</v>
      </c>
      <c r="D118" s="234" t="s">
        <v>16</v>
      </c>
      <c r="E118" s="234" t="s">
        <v>157</v>
      </c>
      <c r="F118" s="234"/>
      <c r="G118" s="235"/>
      <c r="H118" s="236" t="n">
        <f aca="false">H119</f>
        <v>284633</v>
      </c>
      <c r="I118" s="236" t="n">
        <f aca="false">I119</f>
        <v>284633</v>
      </c>
      <c r="J118" s="236" t="n">
        <f aca="false">J119</f>
        <v>284633</v>
      </c>
      <c r="K118" s="237"/>
      <c r="L118" s="237"/>
      <c r="N118" s="0" t="n">
        <v>434633</v>
      </c>
    </row>
    <row r="119" customFormat="false" ht="17.25" hidden="false" customHeight="true" outlineLevel="0" collapsed="false">
      <c r="A119" s="238" t="s">
        <v>158</v>
      </c>
      <c r="B119" s="239" t="n">
        <v>963</v>
      </c>
      <c r="C119" s="240" t="s">
        <v>58</v>
      </c>
      <c r="D119" s="240" t="s">
        <v>16</v>
      </c>
      <c r="E119" s="240" t="s">
        <v>157</v>
      </c>
      <c r="F119" s="240" t="s">
        <v>73</v>
      </c>
      <c r="G119" s="241" t="n">
        <v>251</v>
      </c>
      <c r="H119" s="242" t="n">
        <v>284633</v>
      </c>
      <c r="I119" s="242" t="n">
        <v>284633</v>
      </c>
      <c r="J119" s="242" t="n">
        <v>284633</v>
      </c>
      <c r="K119" s="69"/>
      <c r="L119" s="69"/>
    </row>
    <row r="120" customFormat="false" ht="27" hidden="false" customHeight="true" outlineLevel="0" collapsed="false">
      <c r="A120" s="243" t="s">
        <v>159</v>
      </c>
      <c r="B120" s="244" t="n">
        <v>963</v>
      </c>
      <c r="C120" s="245" t="s">
        <v>58</v>
      </c>
      <c r="D120" s="245" t="s">
        <v>16</v>
      </c>
      <c r="E120" s="245" t="s">
        <v>104</v>
      </c>
      <c r="F120" s="245"/>
      <c r="G120" s="245"/>
      <c r="H120" s="246" t="n">
        <f aca="false">H121</f>
        <v>150000</v>
      </c>
      <c r="I120" s="246" t="n">
        <f aca="false">I121</f>
        <v>150000</v>
      </c>
      <c r="J120" s="246" t="n">
        <f aca="false">J121</f>
        <v>150000</v>
      </c>
      <c r="K120" s="247"/>
      <c r="L120" s="247"/>
    </row>
    <row r="121" customFormat="false" ht="0.75" hidden="false" customHeight="true" outlineLevel="0" collapsed="false">
      <c r="A121" s="173" t="s">
        <v>160</v>
      </c>
      <c r="B121" s="67" t="n">
        <v>963</v>
      </c>
      <c r="C121" s="68" t="s">
        <v>58</v>
      </c>
      <c r="D121" s="68" t="s">
        <v>16</v>
      </c>
      <c r="E121" s="68" t="s">
        <v>104</v>
      </c>
      <c r="F121" s="68"/>
      <c r="G121" s="68"/>
      <c r="H121" s="144" t="n">
        <f aca="false">H122</f>
        <v>150000</v>
      </c>
      <c r="I121" s="144" t="n">
        <f aca="false">I122</f>
        <v>150000</v>
      </c>
      <c r="J121" s="144" t="n">
        <f aca="false">J122</f>
        <v>150000</v>
      </c>
      <c r="K121" s="145"/>
      <c r="L121" s="145"/>
    </row>
    <row r="122" customFormat="false" ht="20.25" hidden="false" customHeight="true" outlineLevel="0" collapsed="false">
      <c r="A122" s="81" t="s">
        <v>112</v>
      </c>
      <c r="B122" s="77" t="n">
        <v>963</v>
      </c>
      <c r="C122" s="60" t="s">
        <v>58</v>
      </c>
      <c r="D122" s="60" t="s">
        <v>16</v>
      </c>
      <c r="E122" s="60" t="s">
        <v>104</v>
      </c>
      <c r="F122" s="60" t="s">
        <v>33</v>
      </c>
      <c r="G122" s="60" t="s">
        <v>113</v>
      </c>
      <c r="H122" s="144" t="n">
        <f aca="false">H123</f>
        <v>150000</v>
      </c>
      <c r="I122" s="144" t="n">
        <f aca="false">I123</f>
        <v>150000</v>
      </c>
      <c r="J122" s="144" t="n">
        <f aca="false">J123</f>
        <v>150000</v>
      </c>
      <c r="K122" s="145"/>
      <c r="L122" s="145"/>
    </row>
    <row r="123" customFormat="false" ht="29.25" hidden="false" customHeight="true" outlineLevel="0" collapsed="false">
      <c r="A123" s="176" t="s">
        <v>126</v>
      </c>
      <c r="B123" s="67" t="n">
        <v>963</v>
      </c>
      <c r="C123" s="68" t="s">
        <v>58</v>
      </c>
      <c r="D123" s="68" t="s">
        <v>16</v>
      </c>
      <c r="E123" s="68" t="s">
        <v>104</v>
      </c>
      <c r="F123" s="68" t="s">
        <v>33</v>
      </c>
      <c r="G123" s="68" t="s">
        <v>161</v>
      </c>
      <c r="H123" s="144" t="n">
        <f aca="false">H124</f>
        <v>150000</v>
      </c>
      <c r="I123" s="144" t="n">
        <f aca="false">I124</f>
        <v>150000</v>
      </c>
      <c r="J123" s="144" t="n">
        <f aca="false">J124</f>
        <v>150000</v>
      </c>
      <c r="K123" s="145"/>
      <c r="L123" s="145"/>
    </row>
    <row r="124" customFormat="false" ht="23.25" hidden="false" customHeight="true" outlineLevel="0" collapsed="false">
      <c r="A124" s="44" t="s">
        <v>97</v>
      </c>
      <c r="B124" s="67" t="n">
        <v>963</v>
      </c>
      <c r="C124" s="68" t="s">
        <v>58</v>
      </c>
      <c r="D124" s="68" t="s">
        <v>16</v>
      </c>
      <c r="E124" s="68" t="s">
        <v>104</v>
      </c>
      <c r="F124" s="68" t="s">
        <v>98</v>
      </c>
      <c r="G124" s="68" t="s">
        <v>162</v>
      </c>
      <c r="H124" s="144" t="n">
        <v>150000</v>
      </c>
      <c r="I124" s="144" t="n">
        <v>150000</v>
      </c>
      <c r="J124" s="144" t="n">
        <v>150000</v>
      </c>
      <c r="K124" s="145"/>
      <c r="L124" s="145"/>
    </row>
    <row r="125" customFormat="false" ht="20.25" hidden="false" customHeight="true" outlineLevel="0" collapsed="false">
      <c r="A125" s="224" t="s">
        <v>163</v>
      </c>
      <c r="B125" s="248" t="n">
        <v>963</v>
      </c>
      <c r="C125" s="222" t="s">
        <v>58</v>
      </c>
      <c r="D125" s="222" t="s">
        <v>46</v>
      </c>
      <c r="E125" s="222" t="s">
        <v>18</v>
      </c>
      <c r="F125" s="222" t="s">
        <v>33</v>
      </c>
      <c r="G125" s="222" t="s">
        <v>33</v>
      </c>
      <c r="H125" s="223" t="n">
        <f aca="false">H126+H130+H132+H134+H137+H139+H144+H146+H149+H154</f>
        <v>6392963</v>
      </c>
      <c r="I125" s="223" t="n">
        <f aca="false">I126+I130+I132+I134+I137+I139+I144+I146+I149+I154</f>
        <v>5567010</v>
      </c>
      <c r="J125" s="223" t="n">
        <f aca="false">J126+J130+J132+J134+J137+J139+J144+J146+J149+J154</f>
        <v>3385420</v>
      </c>
      <c r="K125" s="29"/>
      <c r="L125" s="29"/>
    </row>
    <row r="126" customFormat="false" ht="29.25" hidden="false" customHeight="true" outlineLevel="0" collapsed="false">
      <c r="A126" s="249" t="s">
        <v>164</v>
      </c>
      <c r="B126" s="250" t="n">
        <v>963</v>
      </c>
      <c r="C126" s="251" t="s">
        <v>58</v>
      </c>
      <c r="D126" s="251" t="s">
        <v>46</v>
      </c>
      <c r="E126" s="251" t="s">
        <v>165</v>
      </c>
      <c r="F126" s="251" t="s">
        <v>33</v>
      </c>
      <c r="G126" s="251" t="s">
        <v>33</v>
      </c>
      <c r="H126" s="252" t="n">
        <f aca="false">H129</f>
        <v>0</v>
      </c>
      <c r="I126" s="252" t="n">
        <f aca="false">I129</f>
        <v>0</v>
      </c>
      <c r="J126" s="252" t="n">
        <f aca="false">J129</f>
        <v>0</v>
      </c>
      <c r="K126" s="98"/>
      <c r="L126" s="98"/>
    </row>
    <row r="127" customFormat="false" ht="34.5" hidden="false" customHeight="true" outlineLevel="0" collapsed="false">
      <c r="A127" s="189" t="s">
        <v>139</v>
      </c>
      <c r="B127" s="190" t="n">
        <v>963</v>
      </c>
      <c r="C127" s="191" t="s">
        <v>58</v>
      </c>
      <c r="D127" s="192" t="s">
        <v>46</v>
      </c>
      <c r="E127" s="192" t="s">
        <v>165</v>
      </c>
      <c r="F127" s="192" t="s">
        <v>73</v>
      </c>
      <c r="G127" s="193" t="s">
        <v>33</v>
      </c>
      <c r="H127" s="158" t="n">
        <f aca="false">H128</f>
        <v>0</v>
      </c>
      <c r="I127" s="158" t="n">
        <f aca="false">I128</f>
        <v>0</v>
      </c>
      <c r="J127" s="158" t="n">
        <f aca="false">J128</f>
        <v>0</v>
      </c>
      <c r="K127" s="78"/>
      <c r="L127" s="78"/>
    </row>
    <row r="128" customFormat="false" ht="28.5" hidden="false" customHeight="true" outlineLevel="0" collapsed="false">
      <c r="A128" s="194" t="s">
        <v>140</v>
      </c>
      <c r="B128" s="195" t="n">
        <v>963</v>
      </c>
      <c r="C128" s="196" t="s">
        <v>58</v>
      </c>
      <c r="D128" s="197" t="s">
        <v>46</v>
      </c>
      <c r="E128" s="197" t="s">
        <v>165</v>
      </c>
      <c r="F128" s="197" t="s">
        <v>73</v>
      </c>
      <c r="G128" s="198" t="s">
        <v>166</v>
      </c>
      <c r="H128" s="43" t="n">
        <f aca="false">H129</f>
        <v>0</v>
      </c>
      <c r="I128" s="43" t="n">
        <f aca="false">I129</f>
        <v>0</v>
      </c>
      <c r="J128" s="43" t="n">
        <f aca="false">J129</f>
        <v>0</v>
      </c>
      <c r="K128" s="78"/>
      <c r="L128" s="78"/>
    </row>
    <row r="129" customFormat="false" ht="45" hidden="false" customHeight="true" outlineLevel="0" collapsed="false">
      <c r="A129" s="253" t="s">
        <v>141</v>
      </c>
      <c r="B129" s="254" t="n">
        <v>963</v>
      </c>
      <c r="C129" s="255" t="s">
        <v>58</v>
      </c>
      <c r="D129" s="256" t="s">
        <v>46</v>
      </c>
      <c r="E129" s="256" t="s">
        <v>165</v>
      </c>
      <c r="F129" s="256" t="s">
        <v>73</v>
      </c>
      <c r="G129" s="257" t="s">
        <v>142</v>
      </c>
      <c r="H129" s="34"/>
      <c r="I129" s="34"/>
      <c r="J129" s="34"/>
      <c r="K129" s="69"/>
      <c r="L129" s="69"/>
    </row>
    <row r="130" customFormat="false" ht="36" hidden="false" customHeight="true" outlineLevel="0" collapsed="false">
      <c r="A130" s="232" t="s">
        <v>167</v>
      </c>
      <c r="B130" s="233" t="n">
        <v>963</v>
      </c>
      <c r="C130" s="234" t="s">
        <v>58</v>
      </c>
      <c r="D130" s="234" t="s">
        <v>46</v>
      </c>
      <c r="E130" s="234" t="s">
        <v>168</v>
      </c>
      <c r="F130" s="234"/>
      <c r="G130" s="258"/>
      <c r="H130" s="259" t="n">
        <f aca="false">H131</f>
        <v>35633</v>
      </c>
      <c r="I130" s="259" t="n">
        <f aca="false">I131</f>
        <v>35633</v>
      </c>
      <c r="J130" s="259" t="n">
        <f aca="false">J131</f>
        <v>35633</v>
      </c>
      <c r="K130" s="237"/>
      <c r="L130" s="237"/>
    </row>
    <row r="131" customFormat="false" ht="10.5" hidden="false" customHeight="true" outlineLevel="0" collapsed="false">
      <c r="A131" s="238" t="s">
        <v>158</v>
      </c>
      <c r="B131" s="260" t="n">
        <v>963</v>
      </c>
      <c r="C131" s="261" t="s">
        <v>58</v>
      </c>
      <c r="D131" s="261" t="s">
        <v>46</v>
      </c>
      <c r="E131" s="261" t="s">
        <v>168</v>
      </c>
      <c r="F131" s="261" t="s">
        <v>73</v>
      </c>
      <c r="G131" s="262" t="n">
        <v>251</v>
      </c>
      <c r="H131" s="111" t="n">
        <v>35633</v>
      </c>
      <c r="I131" s="111" t="n">
        <v>35633</v>
      </c>
      <c r="J131" s="111" t="n">
        <v>35633</v>
      </c>
      <c r="K131" s="69"/>
      <c r="L131" s="69"/>
    </row>
    <row r="132" customFormat="false" ht="23.25" hidden="false" customHeight="true" outlineLevel="0" collapsed="false">
      <c r="A132" s="263" t="s">
        <v>169</v>
      </c>
      <c r="B132" s="264" t="n">
        <v>963</v>
      </c>
      <c r="C132" s="140" t="s">
        <v>58</v>
      </c>
      <c r="D132" s="140" t="s">
        <v>46</v>
      </c>
      <c r="E132" s="140" t="s">
        <v>170</v>
      </c>
      <c r="F132" s="140" t="s">
        <v>33</v>
      </c>
      <c r="G132" s="140" t="s">
        <v>33</v>
      </c>
      <c r="H132" s="129" t="n">
        <f aca="false">H133</f>
        <v>0</v>
      </c>
      <c r="I132" s="129" t="n">
        <f aca="false">I133</f>
        <v>0</v>
      </c>
      <c r="J132" s="129" t="n">
        <f aca="false">J133</f>
        <v>0</v>
      </c>
      <c r="K132" s="123"/>
      <c r="L132" s="123"/>
    </row>
    <row r="133" customFormat="false" ht="22.5" hidden="false" customHeight="true" outlineLevel="0" collapsed="false">
      <c r="A133" s="265" t="s">
        <v>117</v>
      </c>
      <c r="B133" s="266" t="n">
        <v>963</v>
      </c>
      <c r="C133" s="109" t="s">
        <v>58</v>
      </c>
      <c r="D133" s="109" t="s">
        <v>46</v>
      </c>
      <c r="E133" s="109" t="s">
        <v>170</v>
      </c>
      <c r="F133" s="266" t="n">
        <v>350</v>
      </c>
      <c r="G133" s="266" t="n">
        <v>296</v>
      </c>
      <c r="H133" s="231"/>
      <c r="I133" s="231"/>
      <c r="J133" s="231"/>
      <c r="K133" s="69"/>
      <c r="L133" s="69"/>
    </row>
    <row r="134" customFormat="false" ht="23.25" hidden="false" customHeight="true" outlineLevel="0" collapsed="false">
      <c r="A134" s="267" t="s">
        <v>171</v>
      </c>
      <c r="B134" s="268" t="n">
        <v>963</v>
      </c>
      <c r="C134" s="269" t="s">
        <v>58</v>
      </c>
      <c r="D134" s="269" t="s">
        <v>46</v>
      </c>
      <c r="E134" s="269" t="s">
        <v>172</v>
      </c>
      <c r="F134" s="269" t="s">
        <v>33</v>
      </c>
      <c r="G134" s="269" t="s">
        <v>33</v>
      </c>
      <c r="H134" s="129" t="n">
        <f aca="false">SUM(H135:H136)</f>
        <v>0</v>
      </c>
      <c r="I134" s="129" t="n">
        <f aca="false">SUM(I135:I136)</f>
        <v>0</v>
      </c>
      <c r="J134" s="129" t="n">
        <f aca="false">SUM(J135:J136)</f>
        <v>0</v>
      </c>
      <c r="K134" s="123"/>
      <c r="L134" s="123"/>
    </row>
    <row r="135" customFormat="false" ht="15.75" hidden="false" customHeight="true" outlineLevel="0" collapsed="false">
      <c r="A135" s="270" t="s">
        <v>97</v>
      </c>
      <c r="B135" s="266" t="n">
        <v>963</v>
      </c>
      <c r="C135" s="109" t="s">
        <v>58</v>
      </c>
      <c r="D135" s="109" t="s">
        <v>46</v>
      </c>
      <c r="E135" s="109" t="s">
        <v>172</v>
      </c>
      <c r="F135" s="109" t="s">
        <v>98</v>
      </c>
      <c r="G135" s="271" t="s">
        <v>162</v>
      </c>
      <c r="H135" s="134"/>
      <c r="I135" s="134"/>
      <c r="J135" s="134"/>
      <c r="K135" s="69"/>
      <c r="L135" s="69"/>
    </row>
    <row r="136" customFormat="false" ht="18" hidden="false" customHeight="true" outlineLevel="0" collapsed="false">
      <c r="A136" s="270"/>
      <c r="B136" s="266"/>
      <c r="C136" s="109"/>
      <c r="D136" s="109"/>
      <c r="E136" s="109"/>
      <c r="F136" s="109"/>
      <c r="G136" s="148" t="s">
        <v>173</v>
      </c>
      <c r="H136" s="111"/>
      <c r="I136" s="111"/>
      <c r="J136" s="111"/>
      <c r="K136" s="69"/>
      <c r="L136" s="69"/>
    </row>
    <row r="137" customFormat="false" ht="10.5" hidden="false" customHeight="true" outlineLevel="0" collapsed="false">
      <c r="A137" s="267" t="s">
        <v>174</v>
      </c>
      <c r="B137" s="268" t="n">
        <v>963</v>
      </c>
      <c r="C137" s="269" t="s">
        <v>58</v>
      </c>
      <c r="D137" s="269" t="s">
        <v>46</v>
      </c>
      <c r="E137" s="269" t="s">
        <v>175</v>
      </c>
      <c r="F137" s="269" t="s">
        <v>33</v>
      </c>
      <c r="G137" s="269" t="s">
        <v>33</v>
      </c>
      <c r="H137" s="129" t="n">
        <f aca="false">H138</f>
        <v>0</v>
      </c>
      <c r="I137" s="129" t="n">
        <f aca="false">I138</f>
        <v>0</v>
      </c>
      <c r="J137" s="129" t="n">
        <f aca="false">J138</f>
        <v>0</v>
      </c>
      <c r="K137" s="123"/>
      <c r="L137" s="123"/>
    </row>
    <row r="138" customFormat="false" ht="23.25" hidden="false" customHeight="true" outlineLevel="0" collapsed="false">
      <c r="A138" s="270" t="s">
        <v>97</v>
      </c>
      <c r="B138" s="266" t="n">
        <v>963</v>
      </c>
      <c r="C138" s="109" t="s">
        <v>58</v>
      </c>
      <c r="D138" s="109" t="s">
        <v>46</v>
      </c>
      <c r="E138" s="109" t="s">
        <v>175</v>
      </c>
      <c r="F138" s="109" t="s">
        <v>98</v>
      </c>
      <c r="G138" s="109" t="s">
        <v>155</v>
      </c>
      <c r="H138" s="231"/>
      <c r="I138" s="231"/>
      <c r="J138" s="231"/>
      <c r="K138" s="69"/>
      <c r="L138" s="69"/>
    </row>
    <row r="139" customFormat="false" ht="24" hidden="false" customHeight="true" outlineLevel="0" collapsed="false">
      <c r="A139" s="263" t="s">
        <v>176</v>
      </c>
      <c r="B139" s="272" t="n">
        <v>963</v>
      </c>
      <c r="C139" s="273" t="s">
        <v>58</v>
      </c>
      <c r="D139" s="273" t="s">
        <v>46</v>
      </c>
      <c r="E139" s="273" t="s">
        <v>177</v>
      </c>
      <c r="F139" s="273" t="s">
        <v>33</v>
      </c>
      <c r="G139" s="273" t="s">
        <v>33</v>
      </c>
      <c r="H139" s="274" t="n">
        <f aca="false">H140</f>
        <v>0</v>
      </c>
      <c r="I139" s="274" t="n">
        <f aca="false">I140</f>
        <v>0</v>
      </c>
      <c r="J139" s="274" t="n">
        <f aca="false">J140</f>
        <v>0</v>
      </c>
      <c r="K139" s="275"/>
      <c r="L139" s="275"/>
    </row>
    <row r="140" customFormat="false" ht="1.5" hidden="false" customHeight="true" outlineLevel="0" collapsed="false">
      <c r="A140" s="276" t="s">
        <v>178</v>
      </c>
      <c r="B140" s="277" t="n">
        <v>963</v>
      </c>
      <c r="C140" s="278" t="s">
        <v>58</v>
      </c>
      <c r="D140" s="278" t="s">
        <v>46</v>
      </c>
      <c r="E140" s="278" t="s">
        <v>177</v>
      </c>
      <c r="F140" s="278" t="s">
        <v>33</v>
      </c>
      <c r="G140" s="278" t="s">
        <v>33</v>
      </c>
      <c r="H140" s="158" t="n">
        <f aca="false">SUM(H141:H143)</f>
        <v>0</v>
      </c>
      <c r="I140" s="158" t="n">
        <f aca="false">SUM(I141:I143)</f>
        <v>0</v>
      </c>
      <c r="J140" s="158" t="n">
        <f aca="false">SUM(J141:J143)</f>
        <v>0</v>
      </c>
      <c r="K140" s="78"/>
      <c r="L140" s="78"/>
    </row>
    <row r="141" customFormat="false" ht="15" hidden="false" customHeight="true" outlineLevel="0" collapsed="false">
      <c r="A141" s="124" t="s">
        <v>97</v>
      </c>
      <c r="B141" s="67" t="n">
        <v>963</v>
      </c>
      <c r="C141" s="68" t="s">
        <v>58</v>
      </c>
      <c r="D141" s="68" t="s">
        <v>46</v>
      </c>
      <c r="E141" s="68" t="s">
        <v>177</v>
      </c>
      <c r="F141" s="68" t="s">
        <v>98</v>
      </c>
      <c r="G141" s="68" t="s">
        <v>162</v>
      </c>
      <c r="H141" s="34"/>
      <c r="I141" s="34"/>
      <c r="J141" s="34"/>
      <c r="K141" s="69"/>
      <c r="L141" s="69"/>
    </row>
    <row r="142" customFormat="false" ht="15" hidden="false" customHeight="true" outlineLevel="0" collapsed="false">
      <c r="A142" s="124"/>
      <c r="B142" s="67"/>
      <c r="C142" s="68"/>
      <c r="D142" s="68"/>
      <c r="E142" s="68"/>
      <c r="F142" s="68"/>
      <c r="G142" s="68" t="s">
        <v>155</v>
      </c>
      <c r="H142" s="34"/>
      <c r="I142" s="34"/>
      <c r="J142" s="34"/>
      <c r="K142" s="69"/>
      <c r="L142" s="69"/>
    </row>
    <row r="143" customFormat="false" ht="24" hidden="false" customHeight="true" outlineLevel="0" collapsed="false">
      <c r="A143" s="124"/>
      <c r="B143" s="67"/>
      <c r="C143" s="68"/>
      <c r="D143" s="68"/>
      <c r="E143" s="68"/>
      <c r="F143" s="68"/>
      <c r="G143" s="68" t="s">
        <v>173</v>
      </c>
      <c r="H143" s="34" t="n">
        <v>0</v>
      </c>
      <c r="I143" s="34" t="n">
        <v>0</v>
      </c>
      <c r="J143" s="34" t="n">
        <v>0</v>
      </c>
      <c r="K143" s="69"/>
      <c r="L143" s="69"/>
    </row>
    <row r="144" customFormat="false" ht="21" hidden="false" customHeight="true" outlineLevel="0" collapsed="false">
      <c r="A144" s="279" t="s">
        <v>179</v>
      </c>
      <c r="B144" s="280" t="n">
        <v>963</v>
      </c>
      <c r="C144" s="281" t="s">
        <v>58</v>
      </c>
      <c r="D144" s="281" t="s">
        <v>46</v>
      </c>
      <c r="E144" s="281" t="s">
        <v>180</v>
      </c>
      <c r="F144" s="281" t="s">
        <v>33</v>
      </c>
      <c r="G144" s="281" t="s">
        <v>33</v>
      </c>
      <c r="H144" s="282" t="n">
        <f aca="false">H145</f>
        <v>0</v>
      </c>
      <c r="I144" s="282" t="n">
        <f aca="false">I145</f>
        <v>0</v>
      </c>
      <c r="J144" s="282" t="n">
        <f aca="false">J145</f>
        <v>0</v>
      </c>
      <c r="K144" s="283"/>
      <c r="L144" s="283"/>
    </row>
    <row r="145" customFormat="false" ht="0.75" hidden="false" customHeight="true" outlineLevel="0" collapsed="false">
      <c r="A145" s="284" t="s">
        <v>97</v>
      </c>
      <c r="B145" s="147" t="n">
        <v>963</v>
      </c>
      <c r="C145" s="148" t="s">
        <v>58</v>
      </c>
      <c r="D145" s="148" t="s">
        <v>46</v>
      </c>
      <c r="E145" s="109" t="s">
        <v>180</v>
      </c>
      <c r="F145" s="148" t="s">
        <v>98</v>
      </c>
      <c r="G145" s="148" t="s">
        <v>162</v>
      </c>
      <c r="H145" s="111"/>
      <c r="I145" s="111"/>
      <c r="J145" s="111"/>
      <c r="K145" s="69"/>
      <c r="L145" s="69"/>
    </row>
    <row r="146" customFormat="false" ht="36" hidden="false" customHeight="true" outlineLevel="0" collapsed="false">
      <c r="A146" s="119" t="s">
        <v>181</v>
      </c>
      <c r="B146" s="264" t="n">
        <v>963</v>
      </c>
      <c r="C146" s="140" t="s">
        <v>58</v>
      </c>
      <c r="D146" s="140" t="s">
        <v>46</v>
      </c>
      <c r="E146" s="140" t="s">
        <v>182</v>
      </c>
      <c r="F146" s="140" t="s">
        <v>33</v>
      </c>
      <c r="G146" s="140" t="s">
        <v>33</v>
      </c>
      <c r="H146" s="141" t="n">
        <f aca="false">SUM(H147:H148)</f>
        <v>0</v>
      </c>
      <c r="I146" s="141" t="n">
        <f aca="false">SUM(I147:I148)</f>
        <v>0</v>
      </c>
      <c r="J146" s="141" t="n">
        <f aca="false">SUM(J147:J148)</f>
        <v>0</v>
      </c>
      <c r="K146" s="142"/>
      <c r="L146" s="142"/>
    </row>
    <row r="147" customFormat="false" ht="24" hidden="false" customHeight="true" outlineLevel="0" collapsed="false">
      <c r="A147" s="285" t="s">
        <v>97</v>
      </c>
      <c r="B147" s="286" t="n">
        <v>963</v>
      </c>
      <c r="C147" s="287" t="s">
        <v>58</v>
      </c>
      <c r="D147" s="287" t="s">
        <v>46</v>
      </c>
      <c r="E147" s="287" t="s">
        <v>150</v>
      </c>
      <c r="F147" s="287" t="s">
        <v>98</v>
      </c>
      <c r="G147" s="288" t="s">
        <v>162</v>
      </c>
      <c r="H147" s="34" t="n">
        <v>0</v>
      </c>
      <c r="I147" s="34" t="n">
        <v>0</v>
      </c>
      <c r="J147" s="34" t="n">
        <v>0</v>
      </c>
      <c r="K147" s="69"/>
      <c r="L147" s="69"/>
    </row>
    <row r="148" customFormat="false" ht="23.25" hidden="false" customHeight="true" outlineLevel="0" collapsed="false">
      <c r="A148" s="285"/>
      <c r="B148" s="286"/>
      <c r="C148" s="287"/>
      <c r="D148" s="287"/>
      <c r="E148" s="287"/>
      <c r="F148" s="287"/>
      <c r="G148" s="287" t="s">
        <v>183</v>
      </c>
      <c r="H148" s="289"/>
      <c r="I148" s="289"/>
      <c r="J148" s="289"/>
      <c r="K148" s="69"/>
      <c r="L148" s="69"/>
    </row>
    <row r="149" customFormat="false" ht="23.25" hidden="false" customHeight="true" outlineLevel="0" collapsed="false">
      <c r="A149" s="290" t="s">
        <v>184</v>
      </c>
      <c r="B149" s="264" t="n">
        <v>963</v>
      </c>
      <c r="C149" s="140" t="s">
        <v>58</v>
      </c>
      <c r="D149" s="140" t="s">
        <v>46</v>
      </c>
      <c r="E149" s="140" t="s">
        <v>185</v>
      </c>
      <c r="F149" s="140"/>
      <c r="G149" s="140"/>
      <c r="H149" s="141" t="n">
        <f aca="false">SUM(H150:H153)</f>
        <v>650000</v>
      </c>
      <c r="I149" s="141" t="n">
        <f aca="false">SUM(I150:I153)</f>
        <v>650000</v>
      </c>
      <c r="J149" s="141" t="n">
        <f aca="false">SUM(J150:J153)</f>
        <v>650000</v>
      </c>
      <c r="K149" s="142"/>
      <c r="L149" s="142"/>
    </row>
    <row r="150" customFormat="false" ht="20.25" hidden="false" customHeight="true" outlineLevel="0" collapsed="false">
      <c r="A150" s="135" t="s">
        <v>97</v>
      </c>
      <c r="B150" s="67" t="n">
        <v>963</v>
      </c>
      <c r="C150" s="68" t="s">
        <v>58</v>
      </c>
      <c r="D150" s="68" t="s">
        <v>46</v>
      </c>
      <c r="E150" s="68" t="s">
        <v>185</v>
      </c>
      <c r="F150" s="68" t="s">
        <v>98</v>
      </c>
      <c r="G150" s="67" t="n">
        <v>225</v>
      </c>
      <c r="H150" s="291" t="n">
        <v>300000</v>
      </c>
      <c r="I150" s="34" t="n">
        <v>300000</v>
      </c>
      <c r="J150" s="34" t="n">
        <v>300000</v>
      </c>
      <c r="K150" s="69"/>
      <c r="L150" s="69"/>
    </row>
    <row r="151" customFormat="false" ht="17.25" hidden="false" customHeight="true" outlineLevel="0" collapsed="false">
      <c r="A151" s="135"/>
      <c r="B151" s="67" t="n">
        <v>963</v>
      </c>
      <c r="C151" s="68" t="s">
        <v>58</v>
      </c>
      <c r="D151" s="68" t="s">
        <v>46</v>
      </c>
      <c r="E151" s="68" t="s">
        <v>185</v>
      </c>
      <c r="F151" s="68" t="s">
        <v>98</v>
      </c>
      <c r="G151" s="67" t="n">
        <v>340</v>
      </c>
      <c r="H151" s="291" t="n">
        <v>300000</v>
      </c>
      <c r="I151" s="34" t="n">
        <v>300000</v>
      </c>
      <c r="J151" s="34" t="n">
        <v>300000</v>
      </c>
      <c r="K151" s="69"/>
      <c r="L151" s="69"/>
    </row>
    <row r="152" customFormat="false" ht="0.75" hidden="false" customHeight="true" outlineLevel="0" collapsed="false">
      <c r="A152" s="135"/>
      <c r="B152" s="67" t="n">
        <v>963</v>
      </c>
      <c r="C152" s="68" t="s">
        <v>58</v>
      </c>
      <c r="D152" s="68" t="s">
        <v>46</v>
      </c>
      <c r="E152" s="68" t="s">
        <v>185</v>
      </c>
      <c r="F152" s="68" t="n">
        <v>244</v>
      </c>
      <c r="G152" s="67" t="n">
        <v>340</v>
      </c>
      <c r="H152" s="291"/>
      <c r="I152" s="34"/>
      <c r="J152" s="34"/>
      <c r="K152" s="69"/>
      <c r="L152" s="69"/>
    </row>
    <row r="153" customFormat="false" ht="18" hidden="false" customHeight="true" outlineLevel="0" collapsed="false">
      <c r="A153" s="292" t="s">
        <v>101</v>
      </c>
      <c r="B153" s="147" t="n">
        <v>963</v>
      </c>
      <c r="C153" s="148" t="s">
        <v>58</v>
      </c>
      <c r="D153" s="148" t="s">
        <v>46</v>
      </c>
      <c r="E153" s="68" t="s">
        <v>185</v>
      </c>
      <c r="F153" s="148" t="s">
        <v>102</v>
      </c>
      <c r="G153" s="148" t="s">
        <v>186</v>
      </c>
      <c r="H153" s="293" t="n">
        <v>50000</v>
      </c>
      <c r="I153" s="111" t="n">
        <v>50000</v>
      </c>
      <c r="J153" s="111" t="n">
        <v>50000</v>
      </c>
      <c r="K153" s="69"/>
      <c r="L153" s="69"/>
    </row>
    <row r="154" customFormat="false" ht="21" hidden="false" customHeight="true" outlineLevel="0" collapsed="false">
      <c r="A154" s="294" t="s">
        <v>160</v>
      </c>
      <c r="B154" s="295" t="n">
        <v>963</v>
      </c>
      <c r="C154" s="296" t="s">
        <v>58</v>
      </c>
      <c r="D154" s="140" t="s">
        <v>46</v>
      </c>
      <c r="E154" s="140" t="s">
        <v>104</v>
      </c>
      <c r="F154" s="140"/>
      <c r="G154" s="188"/>
      <c r="H154" s="141" t="n">
        <f aca="false">H155+H162+H171</f>
        <v>5707330</v>
      </c>
      <c r="I154" s="141" t="n">
        <f aca="false">I155+I162+I171</f>
        <v>4881377</v>
      </c>
      <c r="J154" s="141" t="n">
        <f aca="false">J155+J162+J171</f>
        <v>2699787</v>
      </c>
      <c r="K154" s="142"/>
      <c r="L154" s="142"/>
    </row>
    <row r="155" customFormat="false" ht="23.25" hidden="false" customHeight="true" outlineLevel="0" collapsed="false">
      <c r="A155" s="297" t="s">
        <v>187</v>
      </c>
      <c r="B155" s="298" t="s">
        <v>77</v>
      </c>
      <c r="C155" s="298" t="s">
        <v>58</v>
      </c>
      <c r="D155" s="298" t="s">
        <v>46</v>
      </c>
      <c r="E155" s="298" t="s">
        <v>104</v>
      </c>
      <c r="F155" s="298"/>
      <c r="G155" s="298"/>
      <c r="H155" s="299" t="n">
        <f aca="false">H156</f>
        <v>0</v>
      </c>
      <c r="I155" s="299" t="n">
        <f aca="false">I156</f>
        <v>0</v>
      </c>
      <c r="J155" s="299" t="n">
        <f aca="false">J156</f>
        <v>0</v>
      </c>
      <c r="K155" s="300"/>
      <c r="L155" s="300"/>
    </row>
    <row r="156" customFormat="false" ht="28.5" hidden="false" customHeight="true" outlineLevel="0" collapsed="false">
      <c r="A156" s="218" t="s">
        <v>103</v>
      </c>
      <c r="B156" s="157" t="s">
        <v>77</v>
      </c>
      <c r="C156" s="157" t="s">
        <v>58</v>
      </c>
      <c r="D156" s="157" t="s">
        <v>46</v>
      </c>
      <c r="E156" s="157" t="s">
        <v>104</v>
      </c>
      <c r="F156" s="157"/>
      <c r="G156" s="157"/>
      <c r="H156" s="158" t="n">
        <f aca="false">H157+H160</f>
        <v>0</v>
      </c>
      <c r="I156" s="158" t="n">
        <f aca="false">I157+I160</f>
        <v>0</v>
      </c>
      <c r="J156" s="158" t="n">
        <f aca="false">J157+J160</f>
        <v>0</v>
      </c>
      <c r="K156" s="78"/>
      <c r="L156" s="78"/>
    </row>
    <row r="157" customFormat="false" ht="18" hidden="false" customHeight="true" outlineLevel="0" collapsed="false">
      <c r="A157" s="301" t="s">
        <v>112</v>
      </c>
      <c r="B157" s="60" t="s">
        <v>77</v>
      </c>
      <c r="C157" s="60" t="s">
        <v>58</v>
      </c>
      <c r="D157" s="60" t="s">
        <v>46</v>
      </c>
      <c r="E157" s="60" t="s">
        <v>188</v>
      </c>
      <c r="F157" s="60"/>
      <c r="G157" s="60"/>
      <c r="H157" s="43" t="n">
        <f aca="false">H158</f>
        <v>0</v>
      </c>
      <c r="I157" s="43" t="n">
        <f aca="false">I158</f>
        <v>0</v>
      </c>
      <c r="J157" s="43" t="n">
        <f aca="false">J158</f>
        <v>0</v>
      </c>
      <c r="K157" s="78"/>
      <c r="L157" s="78"/>
    </row>
    <row r="158" customFormat="false" ht="21.75" hidden="false" customHeight="true" outlineLevel="0" collapsed="false">
      <c r="A158" s="211" t="s">
        <v>189</v>
      </c>
      <c r="B158" s="77" t="n">
        <v>963</v>
      </c>
      <c r="C158" s="60" t="s">
        <v>58</v>
      </c>
      <c r="D158" s="60" t="s">
        <v>46</v>
      </c>
      <c r="E158" s="60" t="s">
        <v>188</v>
      </c>
      <c r="F158" s="60"/>
      <c r="G158" s="60"/>
      <c r="H158" s="34"/>
      <c r="I158" s="34"/>
      <c r="J158" s="34"/>
      <c r="K158" s="69"/>
      <c r="L158" s="69"/>
    </row>
    <row r="159" customFormat="false" ht="33.75" hidden="false" customHeight="true" outlineLevel="0" collapsed="false">
      <c r="A159" s="176" t="s">
        <v>190</v>
      </c>
      <c r="B159" s="67" t="n">
        <v>963</v>
      </c>
      <c r="C159" s="68" t="s">
        <v>58</v>
      </c>
      <c r="D159" s="68" t="s">
        <v>46</v>
      </c>
      <c r="E159" s="161" t="s">
        <v>104</v>
      </c>
      <c r="F159" s="68" t="s">
        <v>98</v>
      </c>
      <c r="G159" s="68" t="s">
        <v>162</v>
      </c>
      <c r="H159" s="111" t="n">
        <v>0</v>
      </c>
      <c r="I159" s="111" t="n">
        <v>0</v>
      </c>
      <c r="J159" s="111" t="n">
        <v>0</v>
      </c>
      <c r="K159" s="69"/>
      <c r="L159" s="69"/>
    </row>
    <row r="160" customFormat="false" ht="25.5" hidden="false" customHeight="true" outlineLevel="0" collapsed="false">
      <c r="A160" s="211"/>
      <c r="B160" s="77" t="n">
        <v>963</v>
      </c>
      <c r="C160" s="60" t="s">
        <v>58</v>
      </c>
      <c r="D160" s="60" t="s">
        <v>46</v>
      </c>
      <c r="E160" s="60" t="s">
        <v>188</v>
      </c>
      <c r="F160" s="60"/>
      <c r="G160" s="77"/>
      <c r="H160" s="43" t="n">
        <f aca="false">SUM(H161)</f>
        <v>0</v>
      </c>
      <c r="I160" s="43" t="n">
        <f aca="false">SUM(I161)</f>
        <v>0</v>
      </c>
      <c r="J160" s="43" t="n">
        <f aca="false">SUM(J161)</f>
        <v>0</v>
      </c>
      <c r="K160" s="78"/>
      <c r="L160" s="78"/>
    </row>
    <row r="161" customFormat="false" ht="27" hidden="false" customHeight="true" outlineLevel="0" collapsed="false">
      <c r="A161" s="302" t="s">
        <v>191</v>
      </c>
      <c r="B161" s="147" t="n">
        <v>963</v>
      </c>
      <c r="C161" s="148" t="s">
        <v>58</v>
      </c>
      <c r="D161" s="148" t="s">
        <v>46</v>
      </c>
      <c r="E161" s="148" t="s">
        <v>188</v>
      </c>
      <c r="F161" s="148"/>
      <c r="G161" s="148"/>
      <c r="H161" s="111"/>
      <c r="I161" s="111"/>
      <c r="J161" s="111"/>
      <c r="K161" s="69"/>
      <c r="L161" s="69"/>
    </row>
    <row r="162" customFormat="false" ht="28.5" hidden="false" customHeight="true" outlineLevel="0" collapsed="false">
      <c r="A162" s="303" t="s">
        <v>192</v>
      </c>
      <c r="B162" s="304" t="s">
        <v>77</v>
      </c>
      <c r="C162" s="298" t="s">
        <v>58</v>
      </c>
      <c r="D162" s="298" t="s">
        <v>46</v>
      </c>
      <c r="E162" s="298" t="s">
        <v>104</v>
      </c>
      <c r="F162" s="298"/>
      <c r="G162" s="298"/>
      <c r="H162" s="305" t="n">
        <f aca="false">H163</f>
        <v>0</v>
      </c>
      <c r="I162" s="305" t="n">
        <f aca="false">I163</f>
        <v>0</v>
      </c>
      <c r="J162" s="305" t="n">
        <f aca="false">J163</f>
        <v>0</v>
      </c>
      <c r="K162" s="306"/>
      <c r="L162" s="306"/>
    </row>
    <row r="163" customFormat="false" ht="33.75" hidden="false" customHeight="true" outlineLevel="0" collapsed="false">
      <c r="A163" s="218" t="s">
        <v>103</v>
      </c>
      <c r="B163" s="192" t="s">
        <v>77</v>
      </c>
      <c r="C163" s="157" t="s">
        <v>58</v>
      </c>
      <c r="D163" s="157" t="s">
        <v>46</v>
      </c>
      <c r="E163" s="157" t="s">
        <v>104</v>
      </c>
      <c r="F163" s="157"/>
      <c r="G163" s="157"/>
      <c r="H163" s="158" t="n">
        <f aca="false">H164+H169</f>
        <v>0</v>
      </c>
      <c r="I163" s="158" t="n">
        <f aca="false">I164+I169</f>
        <v>0</v>
      </c>
      <c r="J163" s="158" t="n">
        <f aca="false">J164+J169</f>
        <v>0</v>
      </c>
      <c r="K163" s="78"/>
      <c r="L163" s="78"/>
    </row>
    <row r="164" customFormat="false" ht="32.25" hidden="false" customHeight="true" outlineLevel="0" collapsed="false">
      <c r="A164" s="301" t="s">
        <v>112</v>
      </c>
      <c r="B164" s="307" t="s">
        <v>77</v>
      </c>
      <c r="C164" s="60" t="s">
        <v>58</v>
      </c>
      <c r="D164" s="60" t="s">
        <v>46</v>
      </c>
      <c r="E164" s="157" t="s">
        <v>104</v>
      </c>
      <c r="F164" s="60"/>
      <c r="G164" s="60"/>
      <c r="H164" s="43" t="n">
        <f aca="false">H165</f>
        <v>0</v>
      </c>
      <c r="I164" s="43" t="n">
        <f aca="false">I165</f>
        <v>0</v>
      </c>
      <c r="J164" s="43" t="n">
        <f aca="false">J165</f>
        <v>0</v>
      </c>
      <c r="K164" s="78"/>
      <c r="L164" s="78"/>
    </row>
    <row r="165" customFormat="false" ht="19.5" hidden="false" customHeight="true" outlineLevel="0" collapsed="false">
      <c r="A165" s="211" t="s">
        <v>126</v>
      </c>
      <c r="B165" s="77" t="n">
        <v>963</v>
      </c>
      <c r="C165" s="60" t="s">
        <v>58</v>
      </c>
      <c r="D165" s="60" t="s">
        <v>46</v>
      </c>
      <c r="E165" s="157" t="s">
        <v>104</v>
      </c>
      <c r="F165" s="60"/>
      <c r="G165" s="60"/>
      <c r="H165" s="43" t="n">
        <f aca="false">SUM(H166:H168)</f>
        <v>0</v>
      </c>
      <c r="I165" s="43" t="n">
        <f aca="false">SUM(I166:I168)</f>
        <v>0</v>
      </c>
      <c r="J165" s="43" t="n">
        <f aca="false">SUM(J166:J168)</f>
        <v>0</v>
      </c>
      <c r="K165" s="78"/>
      <c r="L165" s="78"/>
    </row>
    <row r="166" customFormat="false" ht="22.5" hidden="false" customHeight="true" outlineLevel="0" collapsed="false">
      <c r="A166" s="44" t="s">
        <v>97</v>
      </c>
      <c r="B166" s="67" t="n">
        <v>963</v>
      </c>
      <c r="C166" s="68" t="s">
        <v>58</v>
      </c>
      <c r="D166" s="68" t="s">
        <v>46</v>
      </c>
      <c r="E166" s="157" t="s">
        <v>104</v>
      </c>
      <c r="F166" s="68"/>
      <c r="G166" s="68"/>
      <c r="H166" s="34"/>
      <c r="I166" s="34"/>
      <c r="J166" s="34"/>
      <c r="K166" s="69"/>
      <c r="L166" s="69"/>
    </row>
    <row r="167" customFormat="false" ht="24.75" hidden="false" customHeight="true" outlineLevel="0" collapsed="false">
      <c r="A167" s="44"/>
      <c r="B167" s="67" t="n">
        <v>963</v>
      </c>
      <c r="C167" s="68" t="s">
        <v>58</v>
      </c>
      <c r="D167" s="68" t="s">
        <v>46</v>
      </c>
      <c r="E167" s="161" t="s">
        <v>104</v>
      </c>
      <c r="F167" s="68"/>
      <c r="G167" s="68"/>
      <c r="H167" s="34"/>
      <c r="I167" s="34"/>
      <c r="J167" s="34"/>
      <c r="K167" s="69"/>
      <c r="L167" s="69"/>
    </row>
    <row r="168" customFormat="false" ht="25.5" hidden="false" customHeight="true" outlineLevel="0" collapsed="false">
      <c r="A168" s="44"/>
      <c r="B168" s="67" t="n">
        <v>963</v>
      </c>
      <c r="C168" s="68" t="s">
        <v>58</v>
      </c>
      <c r="D168" s="68" t="s">
        <v>46</v>
      </c>
      <c r="E168" s="161" t="s">
        <v>104</v>
      </c>
      <c r="F168" s="68"/>
      <c r="G168" s="68"/>
      <c r="H168" s="34"/>
      <c r="I168" s="34"/>
      <c r="J168" s="34"/>
      <c r="K168" s="69"/>
      <c r="L168" s="69"/>
    </row>
    <row r="169" customFormat="false" ht="18.75" hidden="false" customHeight="true" outlineLevel="0" collapsed="false">
      <c r="A169" s="211" t="s">
        <v>133</v>
      </c>
      <c r="B169" s="77" t="n">
        <v>963</v>
      </c>
      <c r="C169" s="60" t="s">
        <v>58</v>
      </c>
      <c r="D169" s="60" t="s">
        <v>46</v>
      </c>
      <c r="E169" s="60" t="s">
        <v>188</v>
      </c>
      <c r="F169" s="60"/>
      <c r="G169" s="77"/>
      <c r="H169" s="43" t="n">
        <f aca="false">H170</f>
        <v>0</v>
      </c>
      <c r="I169" s="43" t="n">
        <f aca="false">I170</f>
        <v>0</v>
      </c>
      <c r="J169" s="43" t="n">
        <f aca="false">J170</f>
        <v>0</v>
      </c>
      <c r="K169" s="78"/>
      <c r="L169" s="78"/>
    </row>
    <row r="170" customFormat="false" ht="19.5" hidden="false" customHeight="true" outlineLevel="0" collapsed="false">
      <c r="A170" s="212" t="s">
        <v>191</v>
      </c>
      <c r="B170" s="147" t="n">
        <v>963</v>
      </c>
      <c r="C170" s="148" t="s">
        <v>58</v>
      </c>
      <c r="D170" s="148" t="s">
        <v>46</v>
      </c>
      <c r="E170" s="148" t="s">
        <v>188</v>
      </c>
      <c r="F170" s="148"/>
      <c r="G170" s="148"/>
      <c r="H170" s="111"/>
      <c r="I170" s="111"/>
      <c r="J170" s="111"/>
      <c r="K170" s="69"/>
      <c r="L170" s="69"/>
    </row>
    <row r="171" customFormat="false" ht="20.25" hidden="false" customHeight="true" outlineLevel="0" collapsed="false">
      <c r="A171" s="308" t="s">
        <v>193</v>
      </c>
      <c r="B171" s="309" t="s">
        <v>77</v>
      </c>
      <c r="C171" s="152" t="s">
        <v>58</v>
      </c>
      <c r="D171" s="152" t="s">
        <v>46</v>
      </c>
      <c r="E171" s="152" t="s">
        <v>104</v>
      </c>
      <c r="F171" s="152"/>
      <c r="G171" s="152"/>
      <c r="H171" s="310" t="n">
        <f aca="false">H172</f>
        <v>5707330</v>
      </c>
      <c r="I171" s="310" t="n">
        <f aca="false">I172</f>
        <v>4881377</v>
      </c>
      <c r="J171" s="310" t="n">
        <f aca="false">J172</f>
        <v>2699787</v>
      </c>
      <c r="K171" s="78"/>
      <c r="L171" s="78"/>
    </row>
    <row r="172" customFormat="false" ht="18.75" hidden="false" customHeight="true" outlineLevel="0" collapsed="false">
      <c r="A172" s="218" t="s">
        <v>103</v>
      </c>
      <c r="B172" s="192" t="s">
        <v>77</v>
      </c>
      <c r="C172" s="157" t="s">
        <v>58</v>
      </c>
      <c r="D172" s="157" t="s">
        <v>46</v>
      </c>
      <c r="E172" s="157" t="s">
        <v>104</v>
      </c>
      <c r="F172" s="157" t="s">
        <v>33</v>
      </c>
      <c r="G172" s="157" t="s">
        <v>33</v>
      </c>
      <c r="H172" s="158" t="n">
        <f aca="false">SUM(H173:H181)</f>
        <v>5707330</v>
      </c>
      <c r="I172" s="158" t="n">
        <f aca="false">SUM(I173:I181)</f>
        <v>4881377</v>
      </c>
      <c r="J172" s="158" t="n">
        <f aca="false">SUM(J173:J181)</f>
        <v>2699787</v>
      </c>
      <c r="K172" s="78"/>
      <c r="L172" s="78"/>
    </row>
    <row r="173" customFormat="false" ht="15" hidden="false" customHeight="true" outlineLevel="0" collapsed="false">
      <c r="A173" s="44" t="s">
        <v>97</v>
      </c>
      <c r="B173" s="67" t="n">
        <v>963</v>
      </c>
      <c r="C173" s="68" t="s">
        <v>58</v>
      </c>
      <c r="D173" s="68" t="s">
        <v>46</v>
      </c>
      <c r="E173" s="161" t="s">
        <v>104</v>
      </c>
      <c r="F173" s="67" t="n">
        <v>244</v>
      </c>
      <c r="G173" s="67" t="n">
        <v>221</v>
      </c>
      <c r="H173" s="291" t="n">
        <v>30000</v>
      </c>
      <c r="I173" s="34" t="n">
        <v>30000</v>
      </c>
      <c r="J173" s="34" t="n">
        <v>30000</v>
      </c>
      <c r="K173" s="69"/>
      <c r="L173" s="69"/>
    </row>
    <row r="174" customFormat="false" ht="14.25" hidden="false" customHeight="true" outlineLevel="0" collapsed="false">
      <c r="A174" s="44"/>
      <c r="B174" s="67" t="n">
        <v>963</v>
      </c>
      <c r="C174" s="68" t="s">
        <v>58</v>
      </c>
      <c r="D174" s="68" t="s">
        <v>46</v>
      </c>
      <c r="E174" s="161" t="s">
        <v>104</v>
      </c>
      <c r="F174" s="67" t="n">
        <v>244</v>
      </c>
      <c r="G174" s="67" t="n">
        <v>223</v>
      </c>
      <c r="H174" s="291" t="n">
        <v>7427</v>
      </c>
      <c r="I174" s="291" t="n">
        <v>7427</v>
      </c>
      <c r="J174" s="291" t="n">
        <v>7427</v>
      </c>
      <c r="K174" s="311"/>
      <c r="L174" s="311"/>
    </row>
    <row r="175" customFormat="false" ht="15" hidden="false" customHeight="true" outlineLevel="0" collapsed="false">
      <c r="A175" s="44"/>
      <c r="B175" s="67" t="n">
        <v>963</v>
      </c>
      <c r="C175" s="68" t="s">
        <v>58</v>
      </c>
      <c r="D175" s="68" t="s">
        <v>46</v>
      </c>
      <c r="E175" s="161" t="s">
        <v>104</v>
      </c>
      <c r="F175" s="67" t="n">
        <v>244</v>
      </c>
      <c r="G175" s="67" t="n">
        <v>225</v>
      </c>
      <c r="H175" s="291" t="n">
        <v>300000</v>
      </c>
      <c r="I175" s="34" t="n">
        <v>300000</v>
      </c>
      <c r="J175" s="34" t="n">
        <v>300000</v>
      </c>
      <c r="K175" s="69"/>
      <c r="L175" s="69"/>
    </row>
    <row r="176" customFormat="false" ht="15" hidden="false" customHeight="true" outlineLevel="0" collapsed="false">
      <c r="A176" s="44"/>
      <c r="B176" s="67" t="n">
        <v>963</v>
      </c>
      <c r="C176" s="68" t="s">
        <v>58</v>
      </c>
      <c r="D176" s="68" t="s">
        <v>46</v>
      </c>
      <c r="E176" s="161" t="s">
        <v>104</v>
      </c>
      <c r="F176" s="67" t="n">
        <v>244</v>
      </c>
      <c r="G176" s="67" t="n">
        <v>226</v>
      </c>
      <c r="H176" s="34" t="n">
        <v>5339188</v>
      </c>
      <c r="I176" s="34" t="n">
        <f aca="false">5190795-677557-3</f>
        <v>4513235</v>
      </c>
      <c r="J176" s="34" t="n">
        <f aca="false">3449260-1317612+200000-3</f>
        <v>2331645</v>
      </c>
      <c r="K176" s="69"/>
      <c r="L176" s="34" t="n">
        <v>3649260</v>
      </c>
    </row>
    <row r="177" customFormat="false" ht="15" hidden="false" customHeight="true" outlineLevel="0" collapsed="false">
      <c r="A177" s="44"/>
      <c r="B177" s="67" t="n">
        <v>963</v>
      </c>
      <c r="C177" s="68" t="s">
        <v>58</v>
      </c>
      <c r="D177" s="68" t="s">
        <v>46</v>
      </c>
      <c r="E177" s="161" t="s">
        <v>104</v>
      </c>
      <c r="F177" s="67" t="n">
        <v>244</v>
      </c>
      <c r="G177" s="67" t="n">
        <v>290</v>
      </c>
      <c r="H177" s="34"/>
      <c r="I177" s="34"/>
      <c r="J177" s="34"/>
      <c r="K177" s="69"/>
      <c r="L177" s="69"/>
    </row>
    <row r="178" customFormat="false" ht="18" hidden="false" customHeight="true" outlineLevel="0" collapsed="false">
      <c r="A178" s="44"/>
      <c r="B178" s="67" t="n">
        <v>963</v>
      </c>
      <c r="C178" s="68" t="s">
        <v>58</v>
      </c>
      <c r="D178" s="68" t="s">
        <v>46</v>
      </c>
      <c r="E178" s="161" t="s">
        <v>104</v>
      </c>
      <c r="F178" s="67" t="n">
        <v>244</v>
      </c>
      <c r="G178" s="67" t="n">
        <v>310</v>
      </c>
      <c r="H178" s="34"/>
      <c r="I178" s="34"/>
      <c r="J178" s="34"/>
      <c r="K178" s="69"/>
      <c r="L178" s="69"/>
    </row>
    <row r="179" customFormat="false" ht="15" hidden="false" customHeight="true" outlineLevel="0" collapsed="false">
      <c r="A179" s="44"/>
      <c r="B179" s="67" t="n">
        <v>963</v>
      </c>
      <c r="C179" s="68" t="s">
        <v>58</v>
      </c>
      <c r="D179" s="68" t="s">
        <v>46</v>
      </c>
      <c r="E179" s="161" t="s">
        <v>104</v>
      </c>
      <c r="F179" s="67" t="n">
        <v>244</v>
      </c>
      <c r="G179" s="67" t="n">
        <v>340</v>
      </c>
      <c r="H179" s="34"/>
      <c r="I179" s="34"/>
      <c r="J179" s="34"/>
      <c r="K179" s="69"/>
      <c r="L179" s="69"/>
    </row>
    <row r="180" customFormat="false" ht="16.5" hidden="false" customHeight="true" outlineLevel="0" collapsed="false">
      <c r="A180" s="106" t="s">
        <v>194</v>
      </c>
      <c r="B180" s="67" t="n">
        <v>963</v>
      </c>
      <c r="C180" s="68" t="s">
        <v>58</v>
      </c>
      <c r="D180" s="68" t="s">
        <v>46</v>
      </c>
      <c r="E180" s="68" t="s">
        <v>104</v>
      </c>
      <c r="F180" s="68" t="s">
        <v>195</v>
      </c>
      <c r="G180" s="67" t="n">
        <v>291</v>
      </c>
      <c r="H180" s="34" t="n">
        <v>30715</v>
      </c>
      <c r="I180" s="34" t="n">
        <v>30715</v>
      </c>
      <c r="J180" s="34" t="n">
        <v>30715</v>
      </c>
      <c r="K180" s="69"/>
      <c r="L180" s="69"/>
    </row>
    <row r="181" customFormat="false" ht="22.5" hidden="false" customHeight="true" outlineLevel="0" collapsed="false">
      <c r="A181" s="106" t="s">
        <v>196</v>
      </c>
      <c r="B181" s="67" t="n">
        <v>963</v>
      </c>
      <c r="C181" s="68" t="s">
        <v>58</v>
      </c>
      <c r="D181" s="68" t="s">
        <v>46</v>
      </c>
      <c r="E181" s="68" t="s">
        <v>104</v>
      </c>
      <c r="F181" s="68" t="s">
        <v>197</v>
      </c>
      <c r="G181" s="67" t="n">
        <v>291</v>
      </c>
      <c r="H181" s="34"/>
      <c r="I181" s="34"/>
      <c r="J181" s="34"/>
      <c r="K181" s="69"/>
      <c r="L181" s="69"/>
    </row>
    <row r="182" customFormat="false" ht="22.5" hidden="false" customHeight="true" outlineLevel="0" collapsed="false">
      <c r="A182" s="312" t="s">
        <v>198</v>
      </c>
      <c r="B182" s="248" t="n">
        <v>963</v>
      </c>
      <c r="C182" s="222" t="s">
        <v>199</v>
      </c>
      <c r="D182" s="222" t="s">
        <v>17</v>
      </c>
      <c r="E182" s="222" t="s">
        <v>18</v>
      </c>
      <c r="F182" s="222"/>
      <c r="G182" s="222"/>
      <c r="H182" s="223" t="n">
        <f aca="false">H183</f>
        <v>613673</v>
      </c>
      <c r="I182" s="223" t="n">
        <f aca="false">I183</f>
        <v>613673</v>
      </c>
      <c r="J182" s="223" t="n">
        <f aca="false">J183</f>
        <v>613673</v>
      </c>
      <c r="K182" s="29"/>
      <c r="L182" s="29"/>
    </row>
    <row r="183" customFormat="false" ht="18.75" hidden="false" customHeight="true" outlineLevel="0" collapsed="false">
      <c r="A183" s="313" t="s">
        <v>200</v>
      </c>
      <c r="B183" s="314" t="n">
        <v>963</v>
      </c>
      <c r="C183" s="216" t="s">
        <v>199</v>
      </c>
      <c r="D183" s="216" t="s">
        <v>16</v>
      </c>
      <c r="E183" s="216" t="s">
        <v>18</v>
      </c>
      <c r="F183" s="216"/>
      <c r="G183" s="216"/>
      <c r="H183" s="315" t="n">
        <f aca="false">H184</f>
        <v>613673</v>
      </c>
      <c r="I183" s="315" t="n">
        <f aca="false">I184</f>
        <v>613673</v>
      </c>
      <c r="J183" s="315" t="n">
        <f aca="false">J184</f>
        <v>613673</v>
      </c>
      <c r="K183" s="316"/>
      <c r="L183" s="316"/>
    </row>
    <row r="184" customFormat="false" ht="42.75" hidden="false" customHeight="true" outlineLevel="0" collapsed="false">
      <c r="A184" s="317" t="s">
        <v>201</v>
      </c>
      <c r="B184" s="318" t="n">
        <v>963</v>
      </c>
      <c r="C184" s="192" t="s">
        <v>199</v>
      </c>
      <c r="D184" s="192" t="s">
        <v>16</v>
      </c>
      <c r="E184" s="192" t="s">
        <v>202</v>
      </c>
      <c r="F184" s="157"/>
      <c r="G184" s="157"/>
      <c r="H184" s="319" t="n">
        <f aca="false">H185</f>
        <v>613673</v>
      </c>
      <c r="I184" s="319" t="n">
        <f aca="false">I185</f>
        <v>613673</v>
      </c>
      <c r="J184" s="319" t="n">
        <f aca="false">J185</f>
        <v>613673</v>
      </c>
      <c r="K184" s="320"/>
      <c r="L184" s="320"/>
    </row>
    <row r="185" customFormat="false" ht="16.5" hidden="false" customHeight="true" outlineLevel="0" collapsed="false">
      <c r="A185" s="189" t="s">
        <v>139</v>
      </c>
      <c r="B185" s="219" t="n">
        <v>963</v>
      </c>
      <c r="C185" s="307" t="s">
        <v>199</v>
      </c>
      <c r="D185" s="307" t="s">
        <v>16</v>
      </c>
      <c r="E185" s="307" t="s">
        <v>202</v>
      </c>
      <c r="F185" s="60" t="s">
        <v>33</v>
      </c>
      <c r="G185" s="60" t="s">
        <v>33</v>
      </c>
      <c r="H185" s="321" t="n">
        <f aca="false">H186</f>
        <v>613673</v>
      </c>
      <c r="I185" s="321" t="n">
        <f aca="false">I186</f>
        <v>613673</v>
      </c>
      <c r="J185" s="321" t="n">
        <f aca="false">J186</f>
        <v>613673</v>
      </c>
      <c r="K185" s="320"/>
      <c r="L185" s="320"/>
    </row>
    <row r="186" customFormat="false" ht="19.5" hidden="false" customHeight="true" outlineLevel="0" collapsed="false">
      <c r="A186" s="194" t="s">
        <v>140</v>
      </c>
      <c r="B186" s="219" t="n">
        <v>963</v>
      </c>
      <c r="C186" s="307" t="s">
        <v>199</v>
      </c>
      <c r="D186" s="307" t="s">
        <v>16</v>
      </c>
      <c r="E186" s="307" t="s">
        <v>202</v>
      </c>
      <c r="F186" s="60" t="s">
        <v>73</v>
      </c>
      <c r="G186" s="60" t="s">
        <v>166</v>
      </c>
      <c r="H186" s="321" t="n">
        <f aca="false">H187</f>
        <v>613673</v>
      </c>
      <c r="I186" s="321" t="n">
        <f aca="false">I187</f>
        <v>613673</v>
      </c>
      <c r="J186" s="321" t="n">
        <f aca="false">J187</f>
        <v>613673</v>
      </c>
      <c r="K186" s="320"/>
      <c r="L186" s="320"/>
    </row>
    <row r="187" customFormat="false" ht="25.5" hidden="false" customHeight="true" outlineLevel="0" collapsed="false">
      <c r="A187" s="199" t="s">
        <v>141</v>
      </c>
      <c r="B187" s="322" t="n">
        <v>963</v>
      </c>
      <c r="C187" s="323" t="s">
        <v>199</v>
      </c>
      <c r="D187" s="323" t="s">
        <v>16</v>
      </c>
      <c r="E187" s="323" t="s">
        <v>202</v>
      </c>
      <c r="F187" s="68" t="s">
        <v>73</v>
      </c>
      <c r="G187" s="68" t="s">
        <v>142</v>
      </c>
      <c r="H187" s="144" t="n">
        <v>613673</v>
      </c>
      <c r="I187" s="144" t="n">
        <v>613673</v>
      </c>
      <c r="J187" s="144" t="n">
        <v>613673</v>
      </c>
      <c r="K187" s="145"/>
      <c r="L187" s="145"/>
    </row>
    <row r="188" customFormat="false" ht="25.5" hidden="false" customHeight="true" outlineLevel="0" collapsed="false">
      <c r="A188" s="324" t="s">
        <v>203</v>
      </c>
      <c r="B188" s="325" t="s">
        <v>77</v>
      </c>
      <c r="C188" s="116" t="s">
        <v>86</v>
      </c>
      <c r="D188" s="116" t="s">
        <v>58</v>
      </c>
      <c r="E188" s="116" t="s">
        <v>18</v>
      </c>
      <c r="F188" s="116"/>
      <c r="G188" s="116"/>
      <c r="H188" s="117" t="n">
        <f aca="false">H189</f>
        <v>308000</v>
      </c>
      <c r="I188" s="117" t="n">
        <f aca="false">I189</f>
        <v>308000</v>
      </c>
      <c r="J188" s="117" t="n">
        <f aca="false">J189</f>
        <v>308000</v>
      </c>
      <c r="K188" s="145"/>
      <c r="L188" s="145"/>
    </row>
    <row r="189" customFormat="false" ht="25.5" hidden="false" customHeight="true" outlineLevel="0" collapsed="false">
      <c r="A189" s="326" t="s">
        <v>204</v>
      </c>
      <c r="B189" s="327" t="n">
        <v>963</v>
      </c>
      <c r="C189" s="20" t="s">
        <v>86</v>
      </c>
      <c r="D189" s="20" t="s">
        <v>58</v>
      </c>
      <c r="E189" s="20" t="s">
        <v>205</v>
      </c>
      <c r="F189" s="20"/>
      <c r="G189" s="20"/>
      <c r="H189" s="328" t="n">
        <f aca="false">SUM(H190:H191)</f>
        <v>308000</v>
      </c>
      <c r="I189" s="328" t="n">
        <f aca="false">SUM(I190:I191)</f>
        <v>308000</v>
      </c>
      <c r="J189" s="328" t="n">
        <f aca="false">SUM(J190:J191)</f>
        <v>308000</v>
      </c>
      <c r="K189" s="145"/>
      <c r="L189" s="145"/>
    </row>
    <row r="190" customFormat="false" ht="25.5" hidden="false" customHeight="true" outlineLevel="0" collapsed="false">
      <c r="A190" s="44" t="s">
        <v>97</v>
      </c>
      <c r="B190" s="68" t="s">
        <v>77</v>
      </c>
      <c r="C190" s="68" t="s">
        <v>86</v>
      </c>
      <c r="D190" s="68" t="s">
        <v>58</v>
      </c>
      <c r="E190" s="68" t="s">
        <v>205</v>
      </c>
      <c r="F190" s="68" t="s">
        <v>98</v>
      </c>
      <c r="G190" s="68" t="s">
        <v>173</v>
      </c>
      <c r="H190" s="34"/>
      <c r="I190" s="144"/>
      <c r="J190" s="144"/>
      <c r="K190" s="145"/>
      <c r="L190" s="145"/>
    </row>
    <row r="191" customFormat="false" ht="25.5" hidden="false" customHeight="true" outlineLevel="0" collapsed="false">
      <c r="A191" s="329" t="s">
        <v>117</v>
      </c>
      <c r="B191" s="330" t="n">
        <v>963</v>
      </c>
      <c r="C191" s="68" t="s">
        <v>86</v>
      </c>
      <c r="D191" s="68" t="s">
        <v>58</v>
      </c>
      <c r="E191" s="68" t="s">
        <v>205</v>
      </c>
      <c r="F191" s="68" t="s">
        <v>118</v>
      </c>
      <c r="G191" s="68" t="s">
        <v>119</v>
      </c>
      <c r="H191" s="34" t="n">
        <v>308000</v>
      </c>
      <c r="I191" s="34" t="n">
        <v>308000</v>
      </c>
      <c r="J191" s="34" t="n">
        <v>308000</v>
      </c>
      <c r="K191" s="145"/>
      <c r="L191" s="145"/>
    </row>
    <row r="192" customFormat="false" ht="21" hidden="false" customHeight="true" outlineLevel="0" collapsed="false">
      <c r="A192" s="324" t="s">
        <v>203</v>
      </c>
      <c r="B192" s="325" t="s">
        <v>77</v>
      </c>
      <c r="C192" s="116" t="s">
        <v>206</v>
      </c>
      <c r="D192" s="116" t="s">
        <v>206</v>
      </c>
      <c r="E192" s="116" t="s">
        <v>18</v>
      </c>
      <c r="F192" s="116"/>
      <c r="G192" s="116"/>
      <c r="H192" s="117" t="n">
        <f aca="false">H193</f>
        <v>0</v>
      </c>
      <c r="I192" s="117" t="n">
        <f aca="false">I193</f>
        <v>677557</v>
      </c>
      <c r="J192" s="117" t="n">
        <f aca="false">J193</f>
        <v>1317612</v>
      </c>
      <c r="K192" s="118"/>
      <c r="L192" s="118"/>
    </row>
    <row r="193" customFormat="false" ht="21.75" hidden="false" customHeight="true" outlineLevel="0" collapsed="false">
      <c r="A193" s="326" t="s">
        <v>204</v>
      </c>
      <c r="B193" s="327" t="n">
        <v>963</v>
      </c>
      <c r="C193" s="20" t="s">
        <v>206</v>
      </c>
      <c r="D193" s="20" t="s">
        <v>206</v>
      </c>
      <c r="E193" s="20" t="s">
        <v>207</v>
      </c>
      <c r="F193" s="20"/>
      <c r="G193" s="20"/>
      <c r="H193" s="328" t="n">
        <f aca="false">SUM(H194:H195)</f>
        <v>0</v>
      </c>
      <c r="I193" s="328" t="n">
        <f aca="false">SUM(I194:I195)</f>
        <v>677557</v>
      </c>
      <c r="J193" s="328" t="n">
        <f aca="false">SUM(J194:J195)</f>
        <v>1317612</v>
      </c>
      <c r="K193" s="331"/>
      <c r="L193" s="331"/>
    </row>
    <row r="194" customFormat="false" ht="24" hidden="false" customHeight="true" outlineLevel="0" collapsed="false">
      <c r="A194" s="44" t="s">
        <v>97</v>
      </c>
      <c r="B194" s="68" t="s">
        <v>77</v>
      </c>
      <c r="C194" s="68" t="s">
        <v>206</v>
      </c>
      <c r="D194" s="68" t="s">
        <v>206</v>
      </c>
      <c r="E194" s="68" t="s">
        <v>207</v>
      </c>
      <c r="F194" s="68" t="s">
        <v>208</v>
      </c>
      <c r="G194" s="68" t="s">
        <v>208</v>
      </c>
      <c r="H194" s="34"/>
      <c r="I194" s="144"/>
      <c r="J194" s="144"/>
      <c r="K194" s="69"/>
      <c r="L194" s="69"/>
    </row>
    <row r="195" customFormat="false" ht="18.75" hidden="false" customHeight="true" outlineLevel="0" collapsed="false">
      <c r="A195" s="329" t="s">
        <v>117</v>
      </c>
      <c r="B195" s="68" t="s">
        <v>77</v>
      </c>
      <c r="C195" s="68" t="s">
        <v>206</v>
      </c>
      <c r="D195" s="68" t="s">
        <v>206</v>
      </c>
      <c r="E195" s="68" t="s">
        <v>207</v>
      </c>
      <c r="F195" s="68" t="s">
        <v>208</v>
      </c>
      <c r="G195" s="68" t="s">
        <v>208</v>
      </c>
      <c r="H195" s="34" t="n">
        <v>0</v>
      </c>
      <c r="I195" s="34" t="n">
        <v>677557</v>
      </c>
      <c r="J195" s="34" t="n">
        <v>1317612</v>
      </c>
      <c r="K195" s="69"/>
      <c r="L195" s="69"/>
    </row>
    <row r="196" customFormat="false" ht="20.25" hidden="false" customHeight="true" outlineLevel="0" collapsed="false">
      <c r="A196" s="332" t="s">
        <v>209</v>
      </c>
      <c r="B196" s="333"/>
      <c r="C196" s="334"/>
      <c r="D196" s="334"/>
      <c r="E196" s="334"/>
      <c r="F196" s="334"/>
      <c r="G196" s="334"/>
      <c r="H196" s="335" t="n">
        <f aca="false">H11+H76+H95+H101+H114+H182+H188+H192</f>
        <v>27034525</v>
      </c>
      <c r="I196" s="335" t="n">
        <f aca="false">I11+I76+I95+I101+I114+I182+I188+I192</f>
        <v>27102279</v>
      </c>
      <c r="J196" s="335" t="n">
        <f aca="false">J11+J76+J95+J101+J114+J182+J188+J192</f>
        <v>26352234</v>
      </c>
      <c r="K196" s="336"/>
      <c r="L196" s="336"/>
    </row>
    <row r="197" customFormat="false" ht="12.75" hidden="false" customHeight="false" outlineLevel="0" collapsed="false">
      <c r="H197" s="0" t="n">
        <v>27034525</v>
      </c>
      <c r="I197" s="0" t="n">
        <v>27102279</v>
      </c>
      <c r="J197" s="0" t="n">
        <v>26352234</v>
      </c>
    </row>
    <row r="198" customFormat="false" ht="12.75" hidden="false" customHeight="false" outlineLevel="0" collapsed="false">
      <c r="H198" s="30" t="n">
        <f aca="false">+H196-H197</f>
        <v>0</v>
      </c>
      <c r="I198" s="30" t="n">
        <f aca="false">+I196-I197</f>
        <v>0</v>
      </c>
      <c r="J198" s="30" t="n">
        <f aca="false">+J196-J197</f>
        <v>0</v>
      </c>
    </row>
    <row r="199" customFormat="false" ht="12.75" hidden="false" customHeight="false" outlineLevel="0" collapsed="false">
      <c r="H199" s="30" t="n">
        <f aca="false">+H55+H57+H180</f>
        <v>430715</v>
      </c>
      <c r="I199" s="30" t="n">
        <f aca="false">+I55+I57+I180</f>
        <v>430715</v>
      </c>
      <c r="J199" s="30" t="n">
        <f aca="false">+J55+J57+J180</f>
        <v>430715</v>
      </c>
    </row>
  </sheetData>
  <autoFilter ref="A11:O198"/>
  <mergeCells count="37">
    <mergeCell ref="A1:H1"/>
    <mergeCell ref="A2:H2"/>
    <mergeCell ref="A3:H3"/>
    <mergeCell ref="A5:H5"/>
    <mergeCell ref="A6:H6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A36:A38"/>
    <mergeCell ref="A62:A63"/>
    <mergeCell ref="A135:A136"/>
    <mergeCell ref="B135:B136"/>
    <mergeCell ref="C135:C136"/>
    <mergeCell ref="D135:D136"/>
    <mergeCell ref="E135:E136"/>
    <mergeCell ref="F135:F136"/>
    <mergeCell ref="A141:A143"/>
    <mergeCell ref="B141:B143"/>
    <mergeCell ref="C141:C143"/>
    <mergeCell ref="D141:D143"/>
    <mergeCell ref="E141:E143"/>
    <mergeCell ref="F141:F143"/>
    <mergeCell ref="A147:A148"/>
    <mergeCell ref="B147:B148"/>
    <mergeCell ref="C147:C148"/>
    <mergeCell ref="D147:D148"/>
    <mergeCell ref="E147:E148"/>
    <mergeCell ref="F147:F148"/>
    <mergeCell ref="A150:A152"/>
    <mergeCell ref="A166:A168"/>
    <mergeCell ref="A173:A17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5:Q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H5" s="0" t="n">
        <v>2025</v>
      </c>
      <c r="I5" s="0" t="n">
        <v>2026</v>
      </c>
      <c r="J5" s="0" t="n">
        <v>2027</v>
      </c>
      <c r="L5" s="0" t="n">
        <v>2025</v>
      </c>
      <c r="M5" s="0" t="n">
        <v>2026</v>
      </c>
      <c r="N5" s="0" t="n">
        <v>2027</v>
      </c>
    </row>
    <row r="6" customFormat="false" ht="12.75" hidden="false" customHeight="false" outlineLevel="0" collapsed="false">
      <c r="F6" s="0" t="n">
        <v>211</v>
      </c>
      <c r="H6" s="0" t="n">
        <f aca="false">1366184+997692+1015500+945091+808005+470880</f>
        <v>5603352</v>
      </c>
      <c r="I6" s="0" t="n">
        <f aca="false">1366184+997692+1015500+945091+808005+522480</f>
        <v>5654952</v>
      </c>
      <c r="J6" s="0" t="n">
        <f aca="false">1366184+997692+1015500+945091+808005</f>
        <v>5132472</v>
      </c>
      <c r="L6" s="0" t="n">
        <v>5603352</v>
      </c>
      <c r="M6" s="0" t="n">
        <v>5654952</v>
      </c>
      <c r="N6" s="0" t="n">
        <v>5132472</v>
      </c>
      <c r="O6" s="0" t="n">
        <f aca="false">+H6-L6</f>
        <v>0</v>
      </c>
      <c r="P6" s="0" t="n">
        <f aca="false">+I6-M6</f>
        <v>0</v>
      </c>
      <c r="Q6" s="0" t="n">
        <f aca="false">+N6-J6</f>
        <v>0</v>
      </c>
    </row>
    <row r="7" customFormat="false" ht="12.75" hidden="false" customHeight="false" outlineLevel="0" collapsed="false">
      <c r="F7" s="0" t="n">
        <v>212</v>
      </c>
      <c r="H7" s="0" t="n">
        <v>100000</v>
      </c>
      <c r="I7" s="0" t="n">
        <v>100000</v>
      </c>
      <c r="J7" s="0" t="n">
        <v>100000</v>
      </c>
      <c r="L7" s="34" t="n">
        <v>100000</v>
      </c>
      <c r="M7" s="34" t="n">
        <v>100000</v>
      </c>
      <c r="N7" s="34" t="n">
        <v>100000</v>
      </c>
      <c r="O7" s="0" t="n">
        <f aca="false">+H7-L7</f>
        <v>0</v>
      </c>
      <c r="P7" s="0" t="n">
        <f aca="false">+I7-M7</f>
        <v>0</v>
      </c>
      <c r="Q7" s="0" t="n">
        <f aca="false">+N7-J7</f>
        <v>0</v>
      </c>
    </row>
    <row r="8" customFormat="false" ht="12.75" hidden="false" customHeight="false" outlineLevel="0" collapsed="false">
      <c r="F8" s="0" t="n">
        <v>213</v>
      </c>
      <c r="H8" s="0" t="n">
        <f aca="false">412584+301296+836112+142200</f>
        <v>1692192</v>
      </c>
      <c r="I8" s="0" t="n">
        <f aca="false">412584+301296+836112+158000</f>
        <v>1707992</v>
      </c>
      <c r="J8" s="0" t="n">
        <f aca="false">412584+301296+836112</f>
        <v>1549992</v>
      </c>
      <c r="L8" s="0" t="n">
        <v>1692192</v>
      </c>
      <c r="M8" s="0" t="n">
        <v>1707992</v>
      </c>
      <c r="N8" s="0" t="n">
        <v>1549992</v>
      </c>
      <c r="O8" s="0" t="n">
        <f aca="false">+H8-L8</f>
        <v>0</v>
      </c>
      <c r="P8" s="0" t="n">
        <f aca="false">+I8-M8</f>
        <v>0</v>
      </c>
      <c r="Q8" s="0" t="n">
        <f aca="false">+N8-J8</f>
        <v>0</v>
      </c>
    </row>
    <row r="9" customFormat="false" ht="12.75" hidden="false" customHeight="false" outlineLevel="0" collapsed="false">
      <c r="F9" s="0" t="n">
        <v>221</v>
      </c>
      <c r="H9" s="0" t="n">
        <v>30000</v>
      </c>
      <c r="I9" s="0" t="n">
        <v>30000</v>
      </c>
      <c r="J9" s="0" t="n">
        <v>30000</v>
      </c>
      <c r="L9" s="0" t="n">
        <v>30000</v>
      </c>
      <c r="M9" s="0" t="n">
        <v>30000</v>
      </c>
      <c r="N9" s="0" t="n">
        <v>30000</v>
      </c>
      <c r="O9" s="0" t="n">
        <f aca="false">+H9-L9</f>
        <v>0</v>
      </c>
      <c r="P9" s="0" t="n">
        <f aca="false">+I9-M9</f>
        <v>0</v>
      </c>
      <c r="Q9" s="0" t="n">
        <f aca="false">+N9-J9</f>
        <v>0</v>
      </c>
    </row>
    <row r="10" customFormat="false" ht="12.75" hidden="false" customHeight="false" outlineLevel="0" collapsed="false">
      <c r="F10" s="0" t="n">
        <v>223</v>
      </c>
      <c r="H10" s="0" t="n">
        <f aca="false">50000+1727+5700+200000</f>
        <v>257427</v>
      </c>
      <c r="I10" s="0" t="n">
        <f aca="false">50000+1727+5700+200000</f>
        <v>257427</v>
      </c>
      <c r="J10" s="0" t="n">
        <f aca="false">50000+1727+5700+200000</f>
        <v>257427</v>
      </c>
      <c r="L10" s="0" t="n">
        <v>257427</v>
      </c>
      <c r="M10" s="0" t="n">
        <v>257427</v>
      </c>
      <c r="N10" s="0" t="n">
        <v>257427</v>
      </c>
      <c r="O10" s="0" t="n">
        <f aca="false">+H10-L10</f>
        <v>0</v>
      </c>
      <c r="P10" s="0" t="n">
        <f aca="false">+I10-M10</f>
        <v>0</v>
      </c>
      <c r="Q10" s="0" t="n">
        <f aca="false">+N10-J10</f>
        <v>0</v>
      </c>
    </row>
    <row r="11" customFormat="false" ht="12.75" hidden="false" customHeight="false" outlineLevel="0" collapsed="false">
      <c r="F11" s="0" t="n">
        <v>225</v>
      </c>
      <c r="H11" s="0" t="n">
        <f aca="false">150000+4518460+300000+300000</f>
        <v>5268460</v>
      </c>
      <c r="I11" s="0" t="n">
        <f aca="false">150000+4667410+300000+300000</f>
        <v>5417410</v>
      </c>
      <c r="J11" s="0" t="n">
        <f aca="false">150000+6209500+300000+300000</f>
        <v>6959500</v>
      </c>
      <c r="L11" s="0" t="n">
        <v>5268460</v>
      </c>
      <c r="M11" s="0" t="n">
        <v>5417410</v>
      </c>
      <c r="N11" s="0" t="n">
        <v>6959500</v>
      </c>
      <c r="O11" s="0" t="n">
        <f aca="false">+H11-L11</f>
        <v>0</v>
      </c>
      <c r="P11" s="0" t="n">
        <f aca="false">+I11-M11</f>
        <v>0</v>
      </c>
      <c r="Q11" s="0" t="n">
        <f aca="false">+N11-J11</f>
        <v>0</v>
      </c>
    </row>
    <row r="12" customFormat="false" ht="12.75" hidden="false" customHeight="false" outlineLevel="0" collapsed="false">
      <c r="F12" s="0" t="n">
        <v>226</v>
      </c>
      <c r="H12" s="0" t="n">
        <f aca="false">30000+5000+250000+5339188+65320</f>
        <v>5689508</v>
      </c>
      <c r="I12" s="0" t="n">
        <f aca="false">30000+5000+250000+4513235+65120</f>
        <v>4863355</v>
      </c>
      <c r="J12" s="0" t="n">
        <f aca="false">30000+250000+2331645</f>
        <v>2611645</v>
      </c>
      <c r="L12" s="0" t="n">
        <v>5689508</v>
      </c>
      <c r="M12" s="0" t="n">
        <v>4863355</v>
      </c>
      <c r="N12" s="0" t="n">
        <v>2611645</v>
      </c>
      <c r="O12" s="0" t="n">
        <f aca="false">+H12-L12</f>
        <v>0</v>
      </c>
      <c r="P12" s="0" t="n">
        <f aca="false">+I12-M12</f>
        <v>0</v>
      </c>
      <c r="Q12" s="0" t="n">
        <f aca="false">+N12-J12</f>
        <v>0</v>
      </c>
    </row>
    <row r="13" customFormat="false" ht="12.75" hidden="false" customHeight="false" outlineLevel="0" collapsed="false">
      <c r="F13" s="0" t="n">
        <v>290</v>
      </c>
      <c r="H13" s="0" t="n">
        <f aca="false">30715+400000</f>
        <v>430715</v>
      </c>
      <c r="I13" s="0" t="n">
        <v>430715</v>
      </c>
      <c r="J13" s="0" t="n">
        <v>430715</v>
      </c>
      <c r="L13" s="0" t="n">
        <v>430715</v>
      </c>
      <c r="M13" s="0" t="n">
        <v>430715</v>
      </c>
      <c r="N13" s="0" t="n">
        <v>430715</v>
      </c>
      <c r="O13" s="0" t="n">
        <f aca="false">+H13-L13</f>
        <v>0</v>
      </c>
      <c r="P13" s="0" t="n">
        <f aca="false">+I13-M13</f>
        <v>0</v>
      </c>
      <c r="Q13" s="0" t="n">
        <f aca="false">+N13-J13</f>
        <v>0</v>
      </c>
    </row>
    <row r="14" customFormat="false" ht="12.75" hidden="false" customHeight="false" outlineLevel="0" collapsed="false">
      <c r="F14" s="0" t="n">
        <v>340</v>
      </c>
      <c r="H14" s="0" t="n">
        <v>300000</v>
      </c>
      <c r="I14" s="0" t="n">
        <v>300000</v>
      </c>
      <c r="J14" s="0" t="n">
        <v>300000</v>
      </c>
      <c r="L14" s="0" t="n">
        <v>300000</v>
      </c>
      <c r="M14" s="0" t="n">
        <v>300000</v>
      </c>
      <c r="N14" s="0" t="n">
        <v>300000</v>
      </c>
      <c r="O14" s="0" t="n">
        <f aca="false">+H14-L14</f>
        <v>0</v>
      </c>
      <c r="P14" s="0" t="n">
        <f aca="false">+I14-M14</f>
        <v>0</v>
      </c>
      <c r="Q14" s="0" t="n">
        <f aca="false">+N14-J14</f>
        <v>0</v>
      </c>
    </row>
    <row r="15" customFormat="false" ht="12.75" hidden="false" customHeight="false" outlineLevel="0" collapsed="false">
      <c r="F15" s="0" t="n">
        <v>296</v>
      </c>
      <c r="H15" s="0" t="n">
        <v>308000</v>
      </c>
      <c r="I15" s="0" t="n">
        <v>308000</v>
      </c>
      <c r="J15" s="0" t="n">
        <v>308000</v>
      </c>
      <c r="L15" s="0" t="n">
        <v>308000</v>
      </c>
      <c r="M15" s="0" t="n">
        <v>308000</v>
      </c>
      <c r="N15" s="0" t="n">
        <v>308000</v>
      </c>
      <c r="O15" s="0" t="n">
        <f aca="false">+H15-L15</f>
        <v>0</v>
      </c>
      <c r="P15" s="0" t="n">
        <f aca="false">+I15-M15</f>
        <v>0</v>
      </c>
      <c r="Q15" s="0" t="n">
        <f aca="false">+N15-J15</f>
        <v>0</v>
      </c>
    </row>
    <row r="16" customFormat="false" ht="12.75" hidden="false" customHeight="false" outlineLevel="0" collapsed="false">
      <c r="F16" s="0" t="n">
        <v>999</v>
      </c>
      <c r="H16" s="0" t="n">
        <v>0</v>
      </c>
      <c r="I16" s="0" t="n">
        <v>677557</v>
      </c>
      <c r="J16" s="0" t="n">
        <v>1317612</v>
      </c>
      <c r="L16" s="0" t="n">
        <v>0</v>
      </c>
      <c r="M16" s="0" t="n">
        <v>677557</v>
      </c>
      <c r="N16" s="0" t="n">
        <v>1317612</v>
      </c>
    </row>
    <row r="17" customFormat="false" ht="12.75" hidden="false" customHeight="false" outlineLevel="0" collapsed="false">
      <c r="H17" s="0" t="n">
        <f aca="false">SUM(H6:H16)</f>
        <v>19679654</v>
      </c>
      <c r="I17" s="0" t="n">
        <f aca="false">SUM(I6:I16)</f>
        <v>19747408</v>
      </c>
      <c r="J17" s="0" t="n">
        <f aca="false">SUM(J6:J16)</f>
        <v>18997363</v>
      </c>
      <c r="L17" s="0" t="n">
        <f aca="false">SUM(L6:L16)</f>
        <v>19679654</v>
      </c>
      <c r="M17" s="0" t="n">
        <f aca="false">SUM(M6:M16)</f>
        <v>19747408</v>
      </c>
      <c r="N17" s="0" t="n">
        <f aca="false">SUM(N6:N16)</f>
        <v>18997363</v>
      </c>
      <c r="O17" s="0" t="n">
        <f aca="false">+H17-L17</f>
        <v>0</v>
      </c>
      <c r="P17" s="0" t="n">
        <f aca="false">+I17-M17</f>
        <v>0</v>
      </c>
      <c r="Q17" s="0" t="n">
        <f aca="false">+N17-J17</f>
        <v>0</v>
      </c>
    </row>
    <row r="18" customFormat="false" ht="12.75" hidden="false" customHeight="false" outlineLevel="0" collapsed="false">
      <c r="H18" s="0" t="n">
        <v>7354871</v>
      </c>
      <c r="I18" s="0" t="n">
        <v>7354871</v>
      </c>
      <c r="J18" s="0" t="n">
        <v>7354871</v>
      </c>
      <c r="L18" s="0" t="n">
        <v>7354871</v>
      </c>
      <c r="M18" s="0" t="n">
        <v>7354871</v>
      </c>
      <c r="N18" s="0" t="n">
        <v>7354871</v>
      </c>
      <c r="O18" s="0" t="n">
        <f aca="false">+H18-L18</f>
        <v>0</v>
      </c>
      <c r="P18" s="0" t="n">
        <f aca="false">+I18-M18</f>
        <v>0</v>
      </c>
      <c r="Q18" s="0" t="n">
        <f aca="false">+N18-J18</f>
        <v>0</v>
      </c>
    </row>
    <row r="19" customFormat="false" ht="12.75" hidden="false" customHeight="false" outlineLevel="0" collapsed="false">
      <c r="H19" s="0" t="n">
        <f aca="false">+H17+H18</f>
        <v>27034525</v>
      </c>
      <c r="I19" s="0" t="n">
        <f aca="false">+I17+I18</f>
        <v>27102279</v>
      </c>
      <c r="J19" s="0" t="n">
        <f aca="false">+J17+J18</f>
        <v>26352234</v>
      </c>
      <c r="L19" s="0" t="n">
        <f aca="false">+L17+L18</f>
        <v>27034525</v>
      </c>
      <c r="M19" s="0" t="n">
        <f aca="false">+M17+M18</f>
        <v>27102279</v>
      </c>
      <c r="N19" s="0" t="n">
        <f aca="false">+N17+N18</f>
        <v>26352234</v>
      </c>
      <c r="O19" s="0" t="n">
        <f aca="false">+H19-L19</f>
        <v>0</v>
      </c>
      <c r="P19" s="0" t="n">
        <f aca="false">+I19-M19</f>
        <v>0</v>
      </c>
      <c r="Q19" s="0" t="n">
        <f aca="false">+N19-J19</f>
        <v>0</v>
      </c>
    </row>
    <row r="20" customFormat="false" ht="12.75" hidden="false" customHeight="false" outlineLevel="0" collapsed="false">
      <c r="H20" s="0" t="n">
        <v>27034525</v>
      </c>
      <c r="I20" s="0" t="n">
        <v>27102279</v>
      </c>
      <c r="J20" s="0" t="n">
        <v>26352234</v>
      </c>
    </row>
    <row r="21" customFormat="false" ht="12.75" hidden="false" customHeight="false" outlineLevel="0" collapsed="false">
      <c r="H21" s="0" t="n">
        <f aca="false">+H19-H20</f>
        <v>0</v>
      </c>
      <c r="I21" s="0" t="n">
        <f aca="false">+I19-I20</f>
        <v>0</v>
      </c>
      <c r="J21" s="0" t="n">
        <f aca="false">+J19-J2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7.7"/>
    <col collapsed="false" customWidth="true" hidden="false" outlineLevel="0" max="3" min="3" style="0" width="13.7"/>
    <col collapsed="false" customWidth="true" hidden="false" outlineLevel="0" max="4" min="4" style="0" width="6.41"/>
    <col collapsed="false" customWidth="true" hidden="false" outlineLevel="0" max="5" min="5" style="0" width="14.41"/>
    <col collapsed="false" customWidth="true" hidden="false" outlineLevel="0" max="6" min="6" style="0" width="15.28"/>
    <col collapsed="false" customWidth="true" hidden="false" outlineLevel="0" max="7" min="7" style="0" width="5.99"/>
    <col collapsed="false" customWidth="true" hidden="false" outlineLevel="0" max="8" min="8" style="0" width="18.99"/>
    <col collapsed="false" customWidth="true" hidden="false" outlineLevel="0" max="9" min="9" style="0" width="14.14"/>
  </cols>
  <sheetData>
    <row r="1" customFormat="false" ht="14.25" hidden="false" customHeight="false" outlineLevel="0" collapsed="false">
      <c r="A1" s="337"/>
      <c r="B1" s="338" t="s">
        <v>210</v>
      </c>
      <c r="C1" s="339"/>
    </row>
    <row r="2" customFormat="false" ht="14.25" hidden="false" customHeight="false" outlineLevel="0" collapsed="false">
      <c r="A2" s="337"/>
      <c r="B2" s="340" t="s">
        <v>1</v>
      </c>
      <c r="C2" s="340"/>
    </row>
    <row r="3" customFormat="false" ht="14.25" hidden="false" customHeight="false" outlineLevel="0" collapsed="false">
      <c r="A3" s="341"/>
      <c r="B3" s="340" t="s">
        <v>211</v>
      </c>
      <c r="C3" s="340"/>
    </row>
    <row r="4" customFormat="false" ht="12.75" hidden="false" customHeight="false" outlineLevel="0" collapsed="false">
      <c r="A4" s="6"/>
      <c r="B4" s="6"/>
      <c r="C4" s="6"/>
    </row>
    <row r="5" customFormat="false" ht="14.25" hidden="false" customHeight="false" outlineLevel="0" collapsed="false">
      <c r="A5" s="342" t="s">
        <v>212</v>
      </c>
      <c r="B5" s="342"/>
      <c r="C5" s="342"/>
    </row>
    <row r="6" customFormat="false" ht="14.25" hidden="false" customHeight="false" outlineLevel="0" collapsed="false">
      <c r="A6" s="342" t="s">
        <v>213</v>
      </c>
      <c r="B6" s="342"/>
      <c r="C6" s="342"/>
    </row>
    <row r="7" customFormat="false" ht="6.75" hidden="false" customHeight="true" outlineLevel="0" collapsed="false">
      <c r="A7" s="343"/>
      <c r="B7" s="343"/>
      <c r="C7" s="343"/>
    </row>
    <row r="8" customFormat="false" ht="12.75" hidden="false" customHeight="true" outlineLevel="0" collapsed="false">
      <c r="A8" s="344" t="s">
        <v>214</v>
      </c>
      <c r="B8" s="345" t="s">
        <v>215</v>
      </c>
      <c r="C8" s="346" t="s">
        <v>216</v>
      </c>
    </row>
    <row r="9" customFormat="false" ht="14.25" hidden="false" customHeight="true" outlineLevel="0" collapsed="false">
      <c r="A9" s="344"/>
      <c r="B9" s="345"/>
      <c r="C9" s="346"/>
    </row>
    <row r="10" customFormat="false" ht="3" hidden="false" customHeight="true" outlineLevel="0" collapsed="false">
      <c r="A10" s="344"/>
      <c r="B10" s="345"/>
      <c r="C10" s="346"/>
    </row>
    <row r="11" customFormat="false" ht="15" hidden="false" customHeight="false" outlineLevel="0" collapsed="false">
      <c r="A11" s="347" t="s">
        <v>217</v>
      </c>
      <c r="B11" s="348" t="s">
        <v>218</v>
      </c>
      <c r="C11" s="349" t="n">
        <f aca="false">C12+C17+C22+C26+C34+C42+C49+C53</f>
        <v>30662112</v>
      </c>
    </row>
    <row r="12" customFormat="false" ht="17.25" hidden="false" customHeight="true" outlineLevel="0" collapsed="false">
      <c r="A12" s="350" t="s">
        <v>219</v>
      </c>
      <c r="B12" s="351" t="s">
        <v>220</v>
      </c>
      <c r="C12" s="352" t="n">
        <f aca="false">C13</f>
        <v>23451500</v>
      </c>
    </row>
    <row r="13" customFormat="false" ht="18.75" hidden="false" customHeight="true" outlineLevel="0" collapsed="false">
      <c r="A13" s="353" t="s">
        <v>221</v>
      </c>
      <c r="B13" s="354" t="s">
        <v>222</v>
      </c>
      <c r="C13" s="355" t="n">
        <f aca="false">SUM(C14:C16)</f>
        <v>23451500</v>
      </c>
    </row>
    <row r="14" customFormat="false" ht="50.25" hidden="false" customHeight="true" outlineLevel="0" collapsed="false">
      <c r="A14" s="356" t="s">
        <v>223</v>
      </c>
      <c r="B14" s="357" t="s">
        <v>224</v>
      </c>
      <c r="C14" s="358" t="n">
        <v>23441500</v>
      </c>
      <c r="E14" s="359"/>
      <c r="F14" s="359"/>
      <c r="H14" s="360"/>
    </row>
    <row r="15" customFormat="false" ht="62.25" hidden="false" customHeight="true" outlineLevel="0" collapsed="false">
      <c r="A15" s="361" t="s">
        <v>225</v>
      </c>
      <c r="B15" s="362" t="s">
        <v>226</v>
      </c>
      <c r="C15" s="358" t="n">
        <v>2000</v>
      </c>
      <c r="E15" s="30"/>
      <c r="F15" s="30"/>
    </row>
    <row r="16" customFormat="false" ht="33" hidden="false" customHeight="true" outlineLevel="0" collapsed="false">
      <c r="A16" s="363" t="s">
        <v>227</v>
      </c>
      <c r="B16" s="364" t="s">
        <v>228</v>
      </c>
      <c r="C16" s="365" t="n">
        <v>8000</v>
      </c>
      <c r="E16" s="30"/>
      <c r="F16" s="30"/>
    </row>
    <row r="17" customFormat="false" ht="22.5" hidden="false" customHeight="true" outlineLevel="0" collapsed="false">
      <c r="A17" s="366" t="s">
        <v>229</v>
      </c>
      <c r="B17" s="367" t="s">
        <v>230</v>
      </c>
      <c r="C17" s="368" t="n">
        <f aca="false">SUM(C18:C21)</f>
        <v>4053195</v>
      </c>
      <c r="E17" s="30"/>
      <c r="F17" s="30"/>
      <c r="I17" s="30"/>
    </row>
    <row r="18" customFormat="false" ht="57.75" hidden="false" customHeight="true" outlineLevel="0" collapsed="false">
      <c r="A18" s="369" t="s">
        <v>231</v>
      </c>
      <c r="B18" s="370" t="s">
        <v>232</v>
      </c>
      <c r="C18" s="371" t="n">
        <v>2093065</v>
      </c>
      <c r="E18" s="30"/>
      <c r="F18" s="30"/>
    </row>
    <row r="19" customFormat="false" ht="60.75" hidden="false" customHeight="true" outlineLevel="0" collapsed="false">
      <c r="A19" s="372" t="s">
        <v>233</v>
      </c>
      <c r="B19" s="373" t="s">
        <v>234</v>
      </c>
      <c r="C19" s="371" t="n">
        <v>10130</v>
      </c>
      <c r="E19" s="30"/>
      <c r="F19" s="30"/>
    </row>
    <row r="20" customFormat="false" ht="58.5" hidden="false" customHeight="true" outlineLevel="0" collapsed="false">
      <c r="A20" s="372" t="s">
        <v>235</v>
      </c>
      <c r="B20" s="373" t="s">
        <v>236</v>
      </c>
      <c r="C20" s="371" t="n">
        <v>2190000</v>
      </c>
      <c r="E20" s="30"/>
      <c r="F20" s="30"/>
    </row>
    <row r="21" customFormat="false" ht="58.5" hidden="false" customHeight="true" outlineLevel="0" collapsed="false">
      <c r="A21" s="374" t="s">
        <v>237</v>
      </c>
      <c r="B21" s="375" t="s">
        <v>238</v>
      </c>
      <c r="C21" s="371" t="n">
        <v>-240000</v>
      </c>
      <c r="E21" s="30"/>
      <c r="F21" s="30"/>
    </row>
    <row r="22" customFormat="false" ht="16.5" hidden="false" customHeight="true" outlineLevel="0" collapsed="false">
      <c r="A22" s="376" t="s">
        <v>239</v>
      </c>
      <c r="B22" s="377" t="s">
        <v>240</v>
      </c>
      <c r="C22" s="378" t="n">
        <f aca="false">C23</f>
        <v>1500</v>
      </c>
      <c r="E22" s="30"/>
      <c r="F22" s="30"/>
    </row>
    <row r="23" customFormat="false" ht="17.25" hidden="false" customHeight="true" outlineLevel="0" collapsed="false">
      <c r="A23" s="361" t="s">
        <v>241</v>
      </c>
      <c r="B23" s="379" t="s">
        <v>242</v>
      </c>
      <c r="C23" s="358" t="n">
        <f aca="false">C24</f>
        <v>1500</v>
      </c>
      <c r="E23" s="30"/>
      <c r="F23" s="30"/>
    </row>
    <row r="24" customFormat="false" ht="16.5" hidden="false" customHeight="true" outlineLevel="0" collapsed="false">
      <c r="A24" s="363" t="s">
        <v>243</v>
      </c>
      <c r="B24" s="380" t="s">
        <v>242</v>
      </c>
      <c r="C24" s="365" t="n">
        <v>1500</v>
      </c>
      <c r="E24" s="30"/>
      <c r="F24" s="30"/>
    </row>
    <row r="25" customFormat="false" ht="25.5" hidden="true" customHeight="true" outlineLevel="0" collapsed="false">
      <c r="A25" s="363" t="s">
        <v>244</v>
      </c>
      <c r="B25" s="381" t="s">
        <v>245</v>
      </c>
      <c r="C25" s="365"/>
      <c r="E25" s="30"/>
      <c r="F25" s="30"/>
    </row>
    <row r="26" customFormat="false" ht="23.25" hidden="false" customHeight="true" outlineLevel="0" collapsed="false">
      <c r="A26" s="382" t="s">
        <v>246</v>
      </c>
      <c r="B26" s="383" t="s">
        <v>247</v>
      </c>
      <c r="C26" s="378" t="n">
        <f aca="false">C27+C29</f>
        <v>2411917</v>
      </c>
      <c r="E26" s="30"/>
      <c r="F26" s="30"/>
    </row>
    <row r="27" customFormat="false" ht="21" hidden="false" customHeight="true" outlineLevel="0" collapsed="false">
      <c r="A27" s="384" t="s">
        <v>248</v>
      </c>
      <c r="B27" s="385" t="s">
        <v>249</v>
      </c>
      <c r="C27" s="386" t="n">
        <f aca="false">C28</f>
        <v>756750</v>
      </c>
      <c r="E27" s="30"/>
      <c r="F27" s="30"/>
    </row>
    <row r="28" customFormat="false" ht="39" hidden="false" customHeight="false" outlineLevel="0" collapsed="false">
      <c r="A28" s="387" t="s">
        <v>250</v>
      </c>
      <c r="B28" s="388" t="s">
        <v>251</v>
      </c>
      <c r="C28" s="365" t="n">
        <v>756750</v>
      </c>
      <c r="E28" s="359"/>
      <c r="F28" s="359"/>
    </row>
    <row r="29" customFormat="false" ht="20.25" hidden="false" customHeight="true" outlineLevel="0" collapsed="false">
      <c r="A29" s="389" t="s">
        <v>252</v>
      </c>
      <c r="B29" s="390" t="s">
        <v>253</v>
      </c>
      <c r="C29" s="391" t="n">
        <f aca="false">C30+C32</f>
        <v>1655167</v>
      </c>
      <c r="E29" s="30"/>
      <c r="F29" s="30"/>
    </row>
    <row r="30" customFormat="false" ht="20.25" hidden="false" customHeight="true" outlineLevel="0" collapsed="false">
      <c r="A30" s="392" t="s">
        <v>254</v>
      </c>
      <c r="B30" s="393" t="s">
        <v>255</v>
      </c>
      <c r="C30" s="394" t="n">
        <f aca="false">C31</f>
        <v>917000</v>
      </c>
      <c r="E30" s="30"/>
      <c r="F30" s="30"/>
    </row>
    <row r="31" customFormat="false" ht="25.5" hidden="false" customHeight="false" outlineLevel="0" collapsed="false">
      <c r="A31" s="395" t="s">
        <v>256</v>
      </c>
      <c r="B31" s="396" t="s">
        <v>257</v>
      </c>
      <c r="C31" s="358" t="n">
        <v>917000</v>
      </c>
      <c r="E31" s="359"/>
      <c r="F31" s="359"/>
    </row>
    <row r="32" customFormat="false" ht="18.75" hidden="false" customHeight="true" outlineLevel="0" collapsed="false">
      <c r="A32" s="397" t="s">
        <v>258</v>
      </c>
      <c r="B32" s="398" t="s">
        <v>259</v>
      </c>
      <c r="C32" s="399" t="n">
        <f aca="false">C33</f>
        <v>738167</v>
      </c>
      <c r="E32" s="359"/>
      <c r="F32" s="359"/>
    </row>
    <row r="33" customFormat="false" ht="26.25" hidden="false" customHeight="false" outlineLevel="0" collapsed="false">
      <c r="A33" s="363" t="s">
        <v>260</v>
      </c>
      <c r="B33" s="388" t="s">
        <v>261</v>
      </c>
      <c r="C33" s="365" t="n">
        <v>738167</v>
      </c>
      <c r="E33" s="359"/>
      <c r="F33" s="359"/>
    </row>
    <row r="34" customFormat="false" ht="30.75" hidden="false" customHeight="true" outlineLevel="0" collapsed="false">
      <c r="A34" s="400" t="s">
        <v>262</v>
      </c>
      <c r="B34" s="401" t="s">
        <v>263</v>
      </c>
      <c r="C34" s="402" t="n">
        <f aca="false">C35+C40</f>
        <v>694000</v>
      </c>
      <c r="E34" s="359"/>
      <c r="F34" s="359"/>
    </row>
    <row r="35" customFormat="false" ht="52.5" hidden="false" customHeight="false" outlineLevel="0" collapsed="false">
      <c r="A35" s="403" t="s">
        <v>264</v>
      </c>
      <c r="B35" s="404" t="s">
        <v>265</v>
      </c>
      <c r="C35" s="405" t="n">
        <f aca="false">C36+C38</f>
        <v>394000</v>
      </c>
      <c r="E35" s="359"/>
      <c r="F35" s="359"/>
    </row>
    <row r="36" customFormat="false" ht="42" hidden="false" customHeight="false" outlineLevel="0" collapsed="false">
      <c r="A36" s="406" t="s">
        <v>266</v>
      </c>
      <c r="B36" s="407" t="s">
        <v>267</v>
      </c>
      <c r="C36" s="408" t="n">
        <f aca="false">C37</f>
        <v>94000</v>
      </c>
      <c r="E36" s="359"/>
      <c r="F36" s="359"/>
    </row>
    <row r="37" customFormat="false" ht="48.75" hidden="false" customHeight="true" outlineLevel="0" collapsed="false">
      <c r="A37" s="361" t="s">
        <v>268</v>
      </c>
      <c r="B37" s="409" t="s">
        <v>269</v>
      </c>
      <c r="C37" s="410" t="n">
        <v>94000</v>
      </c>
      <c r="E37" s="359"/>
      <c r="F37" s="359"/>
    </row>
    <row r="38" customFormat="false" ht="39" hidden="false" customHeight="true" outlineLevel="0" collapsed="false">
      <c r="A38" s="411" t="s">
        <v>270</v>
      </c>
      <c r="B38" s="412" t="s">
        <v>271</v>
      </c>
      <c r="C38" s="413" t="n">
        <f aca="false">C39</f>
        <v>300000</v>
      </c>
      <c r="E38" s="359"/>
      <c r="F38" s="359"/>
    </row>
    <row r="39" customFormat="false" ht="27" hidden="false" customHeight="true" outlineLevel="0" collapsed="false">
      <c r="A39" s="414" t="s">
        <v>272</v>
      </c>
      <c r="B39" s="415" t="s">
        <v>273</v>
      </c>
      <c r="C39" s="416" t="n">
        <v>300000</v>
      </c>
      <c r="E39" s="359"/>
      <c r="F39" s="359"/>
    </row>
    <row r="40" customFormat="false" ht="52.5" hidden="false" customHeight="true" outlineLevel="0" collapsed="false">
      <c r="A40" s="417" t="s">
        <v>274</v>
      </c>
      <c r="B40" s="418" t="s">
        <v>275</v>
      </c>
      <c r="C40" s="419" t="n">
        <f aca="false">C41</f>
        <v>300000</v>
      </c>
      <c r="E40" s="359"/>
      <c r="F40" s="359"/>
    </row>
    <row r="41" customFormat="false" ht="48" hidden="false" customHeight="true" outlineLevel="0" collapsed="false">
      <c r="A41" s="420" t="n">
        <v>9.631110904513E+019</v>
      </c>
      <c r="B41" s="421" t="s">
        <v>276</v>
      </c>
      <c r="C41" s="422" t="n">
        <v>300000</v>
      </c>
      <c r="E41" s="359"/>
      <c r="F41" s="359"/>
    </row>
    <row r="42" customFormat="false" ht="17.25" hidden="false" customHeight="true" outlineLevel="0" collapsed="false">
      <c r="A42" s="423" t="s">
        <v>277</v>
      </c>
      <c r="B42" s="424" t="s">
        <v>278</v>
      </c>
      <c r="C42" s="425" t="n">
        <f aca="false">C43+C46</f>
        <v>50000</v>
      </c>
      <c r="E42" s="359"/>
      <c r="F42" s="359"/>
    </row>
    <row r="43" customFormat="false" ht="42" hidden="true" customHeight="true" outlineLevel="0" collapsed="false">
      <c r="A43" s="426" t="s">
        <v>279</v>
      </c>
      <c r="B43" s="427" t="s">
        <v>280</v>
      </c>
      <c r="C43" s="428" t="n">
        <f aca="false">C44</f>
        <v>0</v>
      </c>
      <c r="E43" s="359"/>
      <c r="F43" s="359"/>
    </row>
    <row r="44" customFormat="false" ht="44.25" hidden="true" customHeight="true" outlineLevel="0" collapsed="false">
      <c r="A44" s="429" t="s">
        <v>281</v>
      </c>
      <c r="B44" s="373" t="s">
        <v>282</v>
      </c>
      <c r="C44" s="358" t="n">
        <f aca="false">C45</f>
        <v>0</v>
      </c>
      <c r="E44" s="359"/>
      <c r="F44" s="359"/>
    </row>
    <row r="45" customFormat="false" ht="24.75" hidden="true" customHeight="true" outlineLevel="0" collapsed="false">
      <c r="A45" s="429" t="s">
        <v>283</v>
      </c>
      <c r="B45" s="373" t="s">
        <v>284</v>
      </c>
      <c r="C45" s="365"/>
      <c r="E45" s="359"/>
      <c r="F45" s="359"/>
    </row>
    <row r="46" customFormat="false" ht="43.5" hidden="false" customHeight="true" outlineLevel="0" collapsed="false">
      <c r="A46" s="430" t="s">
        <v>285</v>
      </c>
      <c r="B46" s="431" t="s">
        <v>286</v>
      </c>
      <c r="C46" s="432" t="n">
        <f aca="false">C47</f>
        <v>50000</v>
      </c>
      <c r="E46" s="359"/>
      <c r="F46" s="359"/>
    </row>
    <row r="47" customFormat="false" ht="24.95" hidden="false" customHeight="true" outlineLevel="0" collapsed="false">
      <c r="A47" s="433" t="s">
        <v>287</v>
      </c>
      <c r="B47" s="409" t="s">
        <v>288</v>
      </c>
      <c r="C47" s="358" t="n">
        <f aca="false">C48</f>
        <v>50000</v>
      </c>
      <c r="E47" s="359"/>
      <c r="F47" s="359"/>
    </row>
    <row r="48" customFormat="false" ht="26.25" hidden="false" customHeight="true" outlineLevel="0" collapsed="false">
      <c r="A48" s="387" t="s">
        <v>289</v>
      </c>
      <c r="B48" s="421" t="s">
        <v>290</v>
      </c>
      <c r="C48" s="365" t="n">
        <v>50000</v>
      </c>
      <c r="E48" s="359"/>
      <c r="F48" s="359"/>
    </row>
    <row r="49" customFormat="false" ht="24.75" hidden="true" customHeight="true" outlineLevel="0" collapsed="false">
      <c r="A49" s="434" t="s">
        <v>291</v>
      </c>
      <c r="B49" s="377" t="s">
        <v>292</v>
      </c>
      <c r="C49" s="378" t="n">
        <f aca="false">C51</f>
        <v>0</v>
      </c>
      <c r="E49" s="359"/>
      <c r="F49" s="359"/>
    </row>
    <row r="50" customFormat="false" ht="24.75" hidden="true" customHeight="true" outlineLevel="0" collapsed="false">
      <c r="A50" s="369" t="s">
        <v>293</v>
      </c>
      <c r="B50" s="435" t="s">
        <v>294</v>
      </c>
      <c r="C50" s="436" t="n">
        <f aca="false">C51</f>
        <v>0</v>
      </c>
      <c r="E50" s="359"/>
      <c r="F50" s="359"/>
    </row>
    <row r="51" customFormat="false" ht="24.75" hidden="true" customHeight="true" outlineLevel="0" collapsed="false">
      <c r="A51" s="369" t="s">
        <v>295</v>
      </c>
      <c r="B51" s="437" t="s">
        <v>296</v>
      </c>
      <c r="C51" s="436" t="n">
        <f aca="false">C52</f>
        <v>0</v>
      </c>
      <c r="E51" s="359"/>
      <c r="F51" s="359"/>
    </row>
    <row r="52" customFormat="false" ht="24.75" hidden="true" customHeight="true" outlineLevel="0" collapsed="false">
      <c r="A52" s="372" t="s">
        <v>297</v>
      </c>
      <c r="B52" s="438" t="s">
        <v>298</v>
      </c>
      <c r="C52" s="358"/>
      <c r="E52" s="359"/>
      <c r="F52" s="359"/>
    </row>
    <row r="53" customFormat="false" ht="24.75" hidden="true" customHeight="true" outlineLevel="0" collapsed="false">
      <c r="A53" s="434" t="s">
        <v>299</v>
      </c>
      <c r="B53" s="439" t="s">
        <v>300</v>
      </c>
      <c r="C53" s="378" t="n">
        <f aca="false">C54</f>
        <v>0</v>
      </c>
      <c r="E53" s="359"/>
      <c r="F53" s="359"/>
    </row>
    <row r="54" customFormat="false" ht="24.75" hidden="true" customHeight="true" outlineLevel="0" collapsed="false">
      <c r="A54" s="395" t="s">
        <v>301</v>
      </c>
      <c r="B54" s="396" t="s">
        <v>302</v>
      </c>
      <c r="C54" s="440" t="n">
        <f aca="false">C55</f>
        <v>0</v>
      </c>
      <c r="E54" s="359"/>
      <c r="F54" s="359"/>
    </row>
    <row r="55" customFormat="false" ht="25.5" hidden="true" customHeight="true" outlineLevel="0" collapsed="false">
      <c r="A55" s="441" t="s">
        <v>303</v>
      </c>
      <c r="B55" s="442" t="s">
        <v>304</v>
      </c>
      <c r="C55" s="443"/>
      <c r="E55" s="359"/>
      <c r="F55" s="359"/>
    </row>
    <row r="56" customFormat="false" ht="20.25" hidden="false" customHeight="true" outlineLevel="0" collapsed="false">
      <c r="A56" s="423" t="s">
        <v>305</v>
      </c>
      <c r="B56" s="444" t="s">
        <v>306</v>
      </c>
      <c r="C56" s="425" t="n">
        <f aca="false">C57+C72</f>
        <v>3464405.77</v>
      </c>
      <c r="E56" s="359"/>
      <c r="F56" s="359"/>
    </row>
    <row r="57" customFormat="false" ht="32.25" hidden="false" customHeight="true" outlineLevel="0" collapsed="false">
      <c r="A57" s="389" t="s">
        <v>307</v>
      </c>
      <c r="B57" s="445" t="s">
        <v>308</v>
      </c>
      <c r="C57" s="391" t="n">
        <f aca="false">C58+C61+C64+C69</f>
        <v>3464405.77</v>
      </c>
      <c r="E57" s="359"/>
      <c r="F57" s="359"/>
    </row>
    <row r="58" customFormat="false" ht="31.5" hidden="false" customHeight="true" outlineLevel="0" collapsed="false">
      <c r="A58" s="446" t="s">
        <v>309</v>
      </c>
      <c r="B58" s="447" t="s">
        <v>310</v>
      </c>
      <c r="C58" s="399" t="n">
        <f aca="false">C59</f>
        <v>13590</v>
      </c>
      <c r="E58" s="359"/>
      <c r="F58" s="359"/>
    </row>
    <row r="59" customFormat="false" ht="19.5" hidden="false" customHeight="true" outlineLevel="0" collapsed="false">
      <c r="A59" s="448" t="s">
        <v>311</v>
      </c>
      <c r="B59" s="449" t="s">
        <v>312</v>
      </c>
      <c r="C59" s="450" t="n">
        <f aca="false">C60</f>
        <v>13590</v>
      </c>
      <c r="E59" s="359"/>
      <c r="F59" s="359"/>
    </row>
    <row r="60" customFormat="false" ht="24.75" hidden="false" customHeight="true" outlineLevel="0" collapsed="false">
      <c r="A60" s="448" t="s">
        <v>313</v>
      </c>
      <c r="B60" s="449" t="s">
        <v>314</v>
      </c>
      <c r="C60" s="410" t="n">
        <v>13590</v>
      </c>
      <c r="E60" s="359"/>
      <c r="F60" s="359"/>
    </row>
    <row r="61" customFormat="false" ht="24" hidden="false" customHeight="false" outlineLevel="0" collapsed="false">
      <c r="A61" s="397" t="s">
        <v>315</v>
      </c>
      <c r="B61" s="451" t="s">
        <v>316</v>
      </c>
      <c r="C61" s="452" t="n">
        <f aca="false">C62</f>
        <v>536100</v>
      </c>
      <c r="E61" s="359"/>
      <c r="F61" s="359"/>
    </row>
    <row r="62" customFormat="false" ht="24" hidden="false" customHeight="false" outlineLevel="0" collapsed="false">
      <c r="A62" s="453" t="s">
        <v>317</v>
      </c>
      <c r="B62" s="454" t="s">
        <v>318</v>
      </c>
      <c r="C62" s="410" t="n">
        <f aca="false">C63</f>
        <v>536100</v>
      </c>
      <c r="E62" s="359"/>
      <c r="F62" s="359"/>
    </row>
    <row r="63" customFormat="false" ht="30.75" hidden="false" customHeight="true" outlineLevel="0" collapsed="false">
      <c r="A63" s="361" t="s">
        <v>319</v>
      </c>
      <c r="B63" s="454" t="s">
        <v>320</v>
      </c>
      <c r="C63" s="410" t="n">
        <v>536100</v>
      </c>
      <c r="E63" s="359"/>
      <c r="F63" s="359"/>
    </row>
    <row r="64" customFormat="false" ht="18.75" hidden="false" customHeight="true" outlineLevel="0" collapsed="false">
      <c r="A64" s="397" t="s">
        <v>321</v>
      </c>
      <c r="B64" s="455" t="s">
        <v>72</v>
      </c>
      <c r="C64" s="452" t="n">
        <f aca="false">C67</f>
        <v>2914715.77</v>
      </c>
      <c r="E64" s="359"/>
      <c r="F64" s="359"/>
    </row>
    <row r="65" customFormat="false" ht="27.75" hidden="true" customHeight="true" outlineLevel="0" collapsed="false">
      <c r="A65" s="361" t="s">
        <v>322</v>
      </c>
      <c r="B65" s="456" t="s">
        <v>323</v>
      </c>
      <c r="C65" s="410"/>
      <c r="E65" s="359"/>
      <c r="F65" s="359"/>
    </row>
    <row r="66" customFormat="false" ht="33" hidden="true" customHeight="true" outlineLevel="0" collapsed="false">
      <c r="A66" s="448" t="s">
        <v>324</v>
      </c>
      <c r="B66" s="373" t="s">
        <v>325</v>
      </c>
      <c r="C66" s="410"/>
      <c r="E66" s="359"/>
      <c r="F66" s="359"/>
    </row>
    <row r="67" customFormat="false" ht="20.25" hidden="false" customHeight="true" outlineLevel="0" collapsed="false">
      <c r="A67" s="457" t="s">
        <v>326</v>
      </c>
      <c r="B67" s="458" t="s">
        <v>327</v>
      </c>
      <c r="C67" s="410" t="n">
        <f aca="false">C68</f>
        <v>2914715.77</v>
      </c>
      <c r="E67" s="359"/>
      <c r="F67" s="359"/>
    </row>
    <row r="68" customFormat="false" ht="24.75" hidden="false" customHeight="true" outlineLevel="0" collapsed="false">
      <c r="A68" s="363" t="s">
        <v>328</v>
      </c>
      <c r="B68" s="421" t="s">
        <v>329</v>
      </c>
      <c r="C68" s="410" t="n">
        <v>2914715.77</v>
      </c>
      <c r="E68" s="359"/>
      <c r="F68" s="359"/>
    </row>
    <row r="69" customFormat="false" ht="26.25" hidden="true" customHeight="false" outlineLevel="0" collapsed="false">
      <c r="A69" s="397" t="s">
        <v>330</v>
      </c>
      <c r="B69" s="398" t="s">
        <v>331</v>
      </c>
      <c r="C69" s="452" t="n">
        <f aca="false">C70</f>
        <v>0</v>
      </c>
      <c r="E69" s="359"/>
      <c r="F69" s="359"/>
    </row>
    <row r="70" customFormat="false" ht="22.5" hidden="true" customHeight="true" outlineLevel="0" collapsed="false">
      <c r="A70" s="361" t="s">
        <v>332</v>
      </c>
      <c r="B70" s="454" t="s">
        <v>333</v>
      </c>
      <c r="C70" s="410" t="n">
        <f aca="false">C71</f>
        <v>0</v>
      </c>
      <c r="E70" s="359"/>
      <c r="F70" s="359"/>
    </row>
    <row r="71" customFormat="false" ht="30.75" hidden="true" customHeight="true" outlineLevel="0" collapsed="false">
      <c r="A71" s="363" t="s">
        <v>334</v>
      </c>
      <c r="B71" s="459" t="s">
        <v>335</v>
      </c>
      <c r="C71" s="422"/>
      <c r="E71" s="359"/>
      <c r="F71" s="359"/>
      <c r="H71" s="460"/>
    </row>
    <row r="72" customFormat="false" ht="60.75" hidden="true" customHeight="true" outlineLevel="0" collapsed="false">
      <c r="A72" s="461" t="s">
        <v>336</v>
      </c>
      <c r="B72" s="462" t="s">
        <v>337</v>
      </c>
      <c r="C72" s="463" t="n">
        <f aca="false">C73</f>
        <v>0</v>
      </c>
      <c r="E72" s="359"/>
      <c r="F72" s="359"/>
    </row>
    <row r="73" customFormat="false" ht="50.25" hidden="true" customHeight="true" outlineLevel="0" collapsed="false">
      <c r="A73" s="457" t="s">
        <v>338</v>
      </c>
      <c r="B73" s="464" t="s">
        <v>339</v>
      </c>
      <c r="C73" s="465" t="n">
        <f aca="false">C74</f>
        <v>0</v>
      </c>
      <c r="E73" s="359"/>
      <c r="F73" s="359"/>
    </row>
    <row r="74" customFormat="false" ht="39" hidden="true" customHeight="true" outlineLevel="0" collapsed="false">
      <c r="A74" s="361" t="s">
        <v>340</v>
      </c>
      <c r="B74" s="454" t="s">
        <v>341</v>
      </c>
      <c r="C74" s="410"/>
      <c r="E74" s="359"/>
      <c r="F74" s="359"/>
    </row>
    <row r="75" customFormat="false" ht="20.25" hidden="false" customHeight="true" outlineLevel="0" collapsed="false">
      <c r="A75" s="466"/>
      <c r="B75" s="467" t="s">
        <v>342</v>
      </c>
      <c r="C75" s="468" t="n">
        <f aca="false">C11+C56</f>
        <v>34126517.77</v>
      </c>
      <c r="E75" s="359"/>
      <c r="F75" s="359"/>
    </row>
    <row r="76" customFormat="false" ht="12.75" hidden="false" customHeight="false" outlineLevel="0" collapsed="false">
      <c r="E76" s="359"/>
      <c r="F76" s="359"/>
    </row>
    <row r="77" customFormat="false" ht="12.75" hidden="false" customHeight="false" outlineLevel="0" collapsed="false">
      <c r="E77" s="359"/>
      <c r="F77" s="359"/>
    </row>
    <row r="78" customFormat="false" ht="12.75" hidden="false" customHeight="false" outlineLevel="0" collapsed="false">
      <c r="E78" s="30"/>
      <c r="F78" s="30"/>
    </row>
    <row r="79" customFormat="false" ht="12.75" hidden="false" customHeight="false" outlineLevel="0" collapsed="false">
      <c r="E79" s="30"/>
      <c r="F79" s="30"/>
    </row>
  </sheetData>
  <mergeCells count="7">
    <mergeCell ref="B2:C2"/>
    <mergeCell ref="B3:C3"/>
    <mergeCell ref="A5:C5"/>
    <mergeCell ref="A6:C6"/>
    <mergeCell ref="A8:A10"/>
    <mergeCell ref="B8:B10"/>
    <mergeCell ref="C8:C1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5:37:55Z</dcterms:created>
  <dc:creator>tatjana</dc:creator>
  <dc:description/>
  <dc:language>en-US</dc:language>
  <cp:lastModifiedBy>Пользователь Windows</cp:lastModifiedBy>
  <cp:lastPrinted>2024-12-10T09:08:05Z</cp:lastPrinted>
  <dcterms:modified xsi:type="dcterms:W3CDTF">2025-01-15T03:54:13Z</dcterms:modified>
  <cp:revision>0</cp:revision>
  <dc:subject/>
  <dc:title/>
</cp:coreProperties>
</file>