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гноз основных характеристик ( общий объем доходов, общий объем расходов, дефицита (профицита) бюджета МО ГП "п. Новый Уоян"                                                                                      на 2025 год и плановый период 2026-2027 годов.</t>
  </si>
  <si>
    <t xml:space="preserve">        Доходная и расходная части проекта среднесрочного финансового плана бюджета  МО ГП «поселок Новый Уоян» на 2025 год прогнозируется  в сумме  27 034 525,00 рублей.
Формирование доходной базы местного бюджета  произведено в соответствии с действующим законодательством, а также с учетом последних изменений, внесенных в Налоговый кодекс Российской Федерации.
Основные характеристики проекта бюджета муниципального образования городского поселения «поселок Новый Уоян» характеризуются следующими показателями:
</t>
  </si>
  <si>
    <t xml:space="preserve">тыс. руб.</t>
  </si>
  <si>
    <t xml:space="preserve">№№</t>
  </si>
  <si>
    <t xml:space="preserve">Показатели</t>
  </si>
  <si>
    <t xml:space="preserve">2025 год</t>
  </si>
  <si>
    <t xml:space="preserve">2026 год</t>
  </si>
  <si>
    <t xml:space="preserve">2027 год</t>
  </si>
  <si>
    <t xml:space="preserve">1.</t>
  </si>
  <si>
    <t xml:space="preserve">Доходы - всего, в том числе :</t>
  </si>
  <si>
    <t xml:space="preserve">1.1.</t>
  </si>
  <si>
    <t xml:space="preserve">Налоговые и неналоговые доходы</t>
  </si>
  <si>
    <t xml:space="preserve">Налог на доходы физических лиц за искл. Ст. 228 НК РФ</t>
  </si>
  <si>
    <t xml:space="preserve">Налог на доходы физических лиц ст. 228 НК РФ</t>
  </si>
  <si>
    <t xml:space="preserve">Доходы от уплаты акцизов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муниципального имущества</t>
  </si>
  <si>
    <t xml:space="preserve">Доходы от продажи муниципального имущества и земли</t>
  </si>
  <si>
    <t xml:space="preserve">Штрафы, санкции, возмещение ущерба</t>
  </si>
  <si>
    <t xml:space="preserve">Прочие неналоговые доходы</t>
  </si>
  <si>
    <t xml:space="preserve">1.2.</t>
  </si>
  <si>
    <t xml:space="preserve">Безвозмездные поступления</t>
  </si>
  <si>
    <t xml:space="preserve">1.3.</t>
  </si>
  <si>
    <t xml:space="preserve">Доходы от остатков субсидий, субвенций и иных межбюджетных трансфертов, имеющих целевое назначение, прошлых лет</t>
  </si>
  <si>
    <t xml:space="preserve">2.</t>
  </si>
  <si>
    <t xml:space="preserve">Расходы – всего</t>
  </si>
  <si>
    <t xml:space="preserve">в том числе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ФИЗИЧЕСКАЯ КУЛЬТУРА И СПОРТ</t>
  </si>
  <si>
    <t xml:space="preserve">Условно утверждаемые расходы</t>
  </si>
  <si>
    <t xml:space="preserve">3.</t>
  </si>
  <si>
    <t xml:space="preserve">Профицит (+), дефицит (-)</t>
  </si>
  <si>
    <t xml:space="preserve">Главный специалист по финансово-экономической работе</t>
  </si>
  <si>
    <t xml:space="preserve">Сергеева Т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3;&#1086;&#1074;&#1099;&#1081;%20&#1091;&#1086;&#1103;&#1085;/&#1041;&#1102;&#1076;&#1078;&#1077;&#1090;%20&#1053;-&#1059;&#1086;&#1103;&#1085;%202025%202026%202027/6%20&#1041;&#1102;&#1076;&#1078;&#1077;&#1090;&#1085;&#1072;&#1103;%20&#1088;&#1086;&#1089;&#1087;&#1080;&#1089;&#1100;%20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3;&#1086;&#1074;&#1099;&#1081;%20&#1091;&#1086;&#1103;&#1085;/6%20&#1041;&#1102;&#1076;&#1078;&#1077;&#1090;&#1085;&#1072;&#1103;%20&#1088;&#1086;&#1089;&#1087;&#1080;&#1089;&#1100;%20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24"/>
      <sheetName val="Лист1"/>
      <sheetName val="доходы на 2024"/>
    </sheetNames>
    <sheetDataSet>
      <sheetData sheetId="0">
        <row r="11">
          <cell r="H11">
            <v>13794314</v>
          </cell>
        </row>
        <row r="114">
          <cell r="I114">
            <v>6001643</v>
          </cell>
          <cell r="J114">
            <v>382005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2024"/>
      <sheetName val="Лист1"/>
      <sheetName val="доходы на 2024"/>
    </sheetNames>
    <sheetDataSet>
      <sheetData sheetId="0">
        <row r="11">
          <cell r="H11">
            <v>13794314</v>
          </cell>
        </row>
        <row r="76">
          <cell r="H76">
            <v>683400</v>
          </cell>
          <cell r="I76">
            <v>750600</v>
          </cell>
          <cell r="J76">
            <v>0</v>
          </cell>
        </row>
        <row r="95">
          <cell r="H95">
            <v>89082</v>
          </cell>
          <cell r="I95">
            <v>89082</v>
          </cell>
          <cell r="J95">
            <v>89082</v>
          </cell>
        </row>
        <row r="101">
          <cell r="H101">
            <v>4718460</v>
          </cell>
          <cell r="I101">
            <v>4867410</v>
          </cell>
          <cell r="J101">
            <v>6409500</v>
          </cell>
        </row>
        <row r="114">
          <cell r="H114">
            <v>6827596</v>
          </cell>
        </row>
        <row r="182">
          <cell r="H182">
            <v>613673</v>
          </cell>
          <cell r="I182">
            <v>613673</v>
          </cell>
          <cell r="J182">
            <v>613673</v>
          </cell>
        </row>
        <row r="188">
          <cell r="H188">
            <v>308000</v>
          </cell>
          <cell r="I188">
            <v>308000</v>
          </cell>
          <cell r="J188">
            <v>308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4.56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"/>
      <c r="D3" s="3"/>
      <c r="E3" s="3" t="s">
        <v>2</v>
      </c>
    </row>
    <row r="4" customFormat="false" ht="30.7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32.25" hidden="false" customHeight="true" outlineLevel="0" collapsed="false">
      <c r="A5" s="4" t="s">
        <v>8</v>
      </c>
      <c r="B5" s="6" t="s">
        <v>9</v>
      </c>
      <c r="C5" s="7" t="n">
        <f aca="false">C6+C17</f>
        <v>27034525</v>
      </c>
      <c r="D5" s="7" t="n">
        <f aca="false">D6+D17</f>
        <v>27102279</v>
      </c>
      <c r="E5" s="7" t="n">
        <f aca="false">E6+E17</f>
        <v>26352234</v>
      </c>
    </row>
    <row r="6" customFormat="false" ht="30.75" hidden="false" customHeight="true" outlineLevel="0" collapsed="false">
      <c r="A6" s="4" t="s">
        <v>10</v>
      </c>
      <c r="B6" s="8" t="s">
        <v>11</v>
      </c>
      <c r="C6" s="7" t="n">
        <f aca="false">SUM(C7:C16)</f>
        <v>26315000</v>
      </c>
      <c r="D6" s="7" t="n">
        <f aca="false">SUM(D7:D16)</f>
        <v>26315000</v>
      </c>
      <c r="E6" s="7" t="n">
        <f aca="false">SUM(E7:E16)</f>
        <v>26315000</v>
      </c>
    </row>
    <row r="7" customFormat="false" ht="24.75" hidden="false" customHeight="true" outlineLevel="0" collapsed="false">
      <c r="A7" s="9"/>
      <c r="B7" s="10" t="s">
        <v>12</v>
      </c>
      <c r="C7" s="11" t="n">
        <v>19264540</v>
      </c>
      <c r="D7" s="11" t="n">
        <v>19115590</v>
      </c>
      <c r="E7" s="11" t="n">
        <v>17573500</v>
      </c>
    </row>
    <row r="8" customFormat="false" ht="24.75" hidden="false" customHeight="true" outlineLevel="0" collapsed="false">
      <c r="A8" s="9"/>
      <c r="B8" s="10" t="s">
        <v>13</v>
      </c>
      <c r="C8" s="11" t="n">
        <v>8000</v>
      </c>
      <c r="D8" s="11" t="n">
        <v>8000</v>
      </c>
      <c r="E8" s="11" t="n">
        <v>8000</v>
      </c>
    </row>
    <row r="9" customFormat="false" ht="25.5" hidden="false" customHeight="true" outlineLevel="0" collapsed="false">
      <c r="A9" s="9"/>
      <c r="B9" s="10" t="s">
        <v>14</v>
      </c>
      <c r="C9" s="11" t="n">
        <v>4718460</v>
      </c>
      <c r="D9" s="11" t="n">
        <v>4867410</v>
      </c>
      <c r="E9" s="11" t="n">
        <v>6409500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</row>
    <row r="11" customFormat="false" ht="22.5" hidden="false" customHeight="true" outlineLevel="0" collapsed="false">
      <c r="A11" s="9"/>
      <c r="B11" s="10" t="s">
        <v>16</v>
      </c>
      <c r="C11" s="11" t="n">
        <v>700000</v>
      </c>
      <c r="D11" s="11" t="n">
        <v>700000</v>
      </c>
      <c r="E11" s="11" t="n">
        <v>700000</v>
      </c>
    </row>
    <row r="12" customFormat="false" ht="25.5" hidden="false" customHeight="true" outlineLevel="0" collapsed="false">
      <c r="A12" s="9"/>
      <c r="B12" s="10" t="s">
        <v>17</v>
      </c>
      <c r="C12" s="11" t="n">
        <v>900000</v>
      </c>
      <c r="D12" s="11" t="n">
        <v>900000</v>
      </c>
      <c r="E12" s="11" t="n">
        <v>900000</v>
      </c>
    </row>
    <row r="13" customFormat="false" ht="30" hidden="false" customHeight="false" outlineLevel="0" collapsed="false">
      <c r="A13" s="12"/>
      <c r="B13" s="10" t="s">
        <v>18</v>
      </c>
      <c r="C13" s="13" t="n">
        <v>694000</v>
      </c>
      <c r="D13" s="13" t="n">
        <v>694000</v>
      </c>
      <c r="E13" s="13" t="n">
        <v>694000</v>
      </c>
    </row>
    <row r="14" customFormat="false" ht="30" hidden="false" customHeight="false" outlineLevel="0" collapsed="false">
      <c r="A14" s="12"/>
      <c r="B14" s="10" t="s">
        <v>19</v>
      </c>
      <c r="C14" s="13" t="n">
        <v>30000</v>
      </c>
      <c r="D14" s="13" t="n">
        <v>30000</v>
      </c>
      <c r="E14" s="13" t="n">
        <v>30000</v>
      </c>
    </row>
    <row r="15" customFormat="false" ht="21.75" hidden="false" customHeight="true" outlineLevel="0" collapsed="false">
      <c r="A15" s="12"/>
      <c r="B15" s="10" t="s">
        <v>20</v>
      </c>
      <c r="C15" s="13"/>
      <c r="D15" s="14"/>
      <c r="E15" s="14"/>
    </row>
    <row r="16" customFormat="false" ht="22.5" hidden="false" customHeight="true" outlineLevel="0" collapsed="false">
      <c r="A16" s="12"/>
      <c r="B16" s="10" t="s">
        <v>21</v>
      </c>
      <c r="C16" s="13"/>
      <c r="D16" s="14"/>
      <c r="E16" s="14"/>
    </row>
    <row r="17" customFormat="false" ht="27.75" hidden="false" customHeight="true" outlineLevel="0" collapsed="false">
      <c r="A17" s="4" t="s">
        <v>22</v>
      </c>
      <c r="B17" s="15" t="s">
        <v>23</v>
      </c>
      <c r="C17" s="16" t="n">
        <v>719525</v>
      </c>
      <c r="D17" s="17" t="n">
        <v>787279</v>
      </c>
      <c r="E17" s="17" t="n">
        <v>37234</v>
      </c>
    </row>
    <row r="18" customFormat="false" ht="36" hidden="false" customHeight="false" outlineLevel="0" collapsed="false">
      <c r="A18" s="18" t="s">
        <v>24</v>
      </c>
      <c r="B18" s="19" t="s">
        <v>25</v>
      </c>
      <c r="C18" s="7"/>
      <c r="D18" s="7"/>
      <c r="E18" s="7"/>
    </row>
    <row r="19" customFormat="false" ht="21.75" hidden="false" customHeight="true" outlineLevel="0" collapsed="false">
      <c r="A19" s="20" t="s">
        <v>26</v>
      </c>
      <c r="B19" s="21" t="s">
        <v>27</v>
      </c>
      <c r="C19" s="7" t="n">
        <f aca="false">SUM(C21:C27)</f>
        <v>27034525</v>
      </c>
      <c r="D19" s="7" t="n">
        <f aca="false">SUM(D21:D28)</f>
        <v>27102279</v>
      </c>
      <c r="E19" s="7" t="n">
        <f aca="false">SUM(E21:E28)</f>
        <v>26352234</v>
      </c>
    </row>
    <row r="20" customFormat="false" ht="19.5" hidden="false" customHeight="true" outlineLevel="0" collapsed="false">
      <c r="A20" s="22"/>
      <c r="B20" s="23" t="s">
        <v>28</v>
      </c>
      <c r="C20" s="24"/>
      <c r="D20" s="24"/>
      <c r="E20" s="24"/>
    </row>
    <row r="21" customFormat="false" ht="20.1" hidden="false" customHeight="true" outlineLevel="0" collapsed="false">
      <c r="A21" s="22"/>
      <c r="B21" s="25" t="s">
        <v>29</v>
      </c>
      <c r="C21" s="26" t="n">
        <f aca="false">+'[1]расходы 2024'!$H$11</f>
        <v>13794314</v>
      </c>
      <c r="D21" s="26" t="n">
        <f aca="false">+'[1]расходы 2024'!$H$11</f>
        <v>13794314</v>
      </c>
      <c r="E21" s="26" t="n">
        <f aca="false">+'[1]расходы 2024'!$H$11</f>
        <v>13794314</v>
      </c>
      <c r="F21" s="27" t="n">
        <f aca="false">+'[2]расходы 2024'!$H$11</f>
        <v>13794314</v>
      </c>
      <c r="G21" s="27" t="n">
        <f aca="false">+'[2]расходы 2024'!$H$11</f>
        <v>13794314</v>
      </c>
      <c r="H21" s="27" t="n">
        <f aca="false">+'[2]расходы 2024'!$H$11</f>
        <v>13794314</v>
      </c>
    </row>
    <row r="22" customFormat="false" ht="20.1" hidden="false" customHeight="true" outlineLevel="0" collapsed="false">
      <c r="A22" s="22"/>
      <c r="B22" s="25" t="s">
        <v>30</v>
      </c>
      <c r="C22" s="28" t="n">
        <f aca="false">+'[2]расходы 2024'!H$76</f>
        <v>683400</v>
      </c>
      <c r="D22" s="28" t="n">
        <f aca="false">+'[2]расходы 2024'!I$76</f>
        <v>750600</v>
      </c>
      <c r="E22" s="28" t="n">
        <f aca="false">+'[2]расходы 2024'!J$76</f>
        <v>0</v>
      </c>
      <c r="F22" s="29" t="n">
        <f aca="false">+'[2]расходы 2024'!$H$76</f>
        <v>683400</v>
      </c>
      <c r="G22" s="29" t="n">
        <f aca="false">+'[2]расходы 2024'!$H$76</f>
        <v>683400</v>
      </c>
      <c r="H22" s="29" t="n">
        <f aca="false">+'[2]расходы 2024'!$H$76</f>
        <v>683400</v>
      </c>
    </row>
    <row r="23" customFormat="false" ht="27.75" hidden="false" customHeight="true" outlineLevel="0" collapsed="false">
      <c r="A23" s="22"/>
      <c r="B23" s="25" t="s">
        <v>31</v>
      </c>
      <c r="C23" s="28" t="n">
        <f aca="false">+'[2]расходы 2024'!H$95</f>
        <v>89082</v>
      </c>
      <c r="D23" s="28" t="n">
        <f aca="false">+'[2]расходы 2024'!I$95</f>
        <v>89082</v>
      </c>
      <c r="E23" s="28" t="n">
        <f aca="false">+'[2]расходы 2024'!J$95</f>
        <v>89082</v>
      </c>
      <c r="F23" s="29" t="n">
        <f aca="false">+'[2]расходы 2024'!$H$95</f>
        <v>89082</v>
      </c>
    </row>
    <row r="24" customFormat="false" ht="20.1" hidden="false" customHeight="true" outlineLevel="0" collapsed="false">
      <c r="A24" s="22"/>
      <c r="B24" s="25" t="s">
        <v>32</v>
      </c>
      <c r="C24" s="28" t="n">
        <f aca="false">+'[2]расходы 2024'!H$101</f>
        <v>4718460</v>
      </c>
      <c r="D24" s="28" t="n">
        <f aca="false">+'[2]расходы 2024'!I$101</f>
        <v>4867410</v>
      </c>
      <c r="E24" s="28" t="n">
        <f aca="false">+'[2]расходы 2024'!J$101</f>
        <v>6409500</v>
      </c>
      <c r="F24" s="29" t="n">
        <f aca="false">+'[2]расходы 2024'!$H$101</f>
        <v>4718460</v>
      </c>
    </row>
    <row r="25" customFormat="false" ht="20.1" hidden="false" customHeight="true" outlineLevel="0" collapsed="false">
      <c r="A25" s="22"/>
      <c r="B25" s="25" t="s">
        <v>33</v>
      </c>
      <c r="C25" s="28" t="n">
        <f aca="false">+'[2]расходы 2024'!H$114</f>
        <v>6827596</v>
      </c>
      <c r="D25" s="28" t="n">
        <f aca="false">+'[1]расходы 2024'!$I$114</f>
        <v>6001643</v>
      </c>
      <c r="E25" s="28" t="n">
        <f aca="false">+'[1]расходы 2024'!J$114</f>
        <v>3820053</v>
      </c>
      <c r="F25" s="29" t="n">
        <f aca="false">+'[2]расходы 2024'!$H$114</f>
        <v>6827596</v>
      </c>
    </row>
    <row r="26" customFormat="false" ht="20.1" hidden="false" customHeight="true" outlineLevel="0" collapsed="false">
      <c r="A26" s="22"/>
      <c r="B26" s="25" t="s">
        <v>34</v>
      </c>
      <c r="C26" s="28" t="n">
        <f aca="false">+'[2]расходы 2024'!H$182</f>
        <v>613673</v>
      </c>
      <c r="D26" s="28" t="n">
        <f aca="false">+'[2]расходы 2024'!I$182</f>
        <v>613673</v>
      </c>
      <c r="E26" s="28" t="n">
        <f aca="false">+'[2]расходы 2024'!J$182</f>
        <v>613673</v>
      </c>
      <c r="F26" s="29" t="n">
        <f aca="false">+'[2]расходы 2024'!$H$182</f>
        <v>613673</v>
      </c>
    </row>
    <row r="27" customFormat="false" ht="20.1" hidden="false" customHeight="true" outlineLevel="0" collapsed="false">
      <c r="A27" s="22"/>
      <c r="B27" s="25" t="s">
        <v>35</v>
      </c>
      <c r="C27" s="28" t="n">
        <f aca="false">+'[2]расходы 2024'!H$188</f>
        <v>308000</v>
      </c>
      <c r="D27" s="28" t="n">
        <f aca="false">+'[2]расходы 2024'!I$188</f>
        <v>308000</v>
      </c>
      <c r="E27" s="28" t="n">
        <f aca="false">+'[2]расходы 2024'!J$188</f>
        <v>308000</v>
      </c>
      <c r="F27" s="29" t="n">
        <f aca="false">+'[2]расходы 2024'!$H$188</f>
        <v>308000</v>
      </c>
    </row>
    <row r="28" customFormat="false" ht="20.1" hidden="false" customHeight="true" outlineLevel="0" collapsed="false">
      <c r="A28" s="22"/>
      <c r="B28" s="25" t="s">
        <v>36</v>
      </c>
      <c r="C28" s="24"/>
      <c r="D28" s="24" t="n">
        <v>677557</v>
      </c>
      <c r="E28" s="24" t="n">
        <v>1317612</v>
      </c>
    </row>
    <row r="29" customFormat="false" ht="28.5" hidden="false" customHeight="true" outlineLevel="0" collapsed="false">
      <c r="A29" s="20" t="s">
        <v>37</v>
      </c>
      <c r="B29" s="30" t="s">
        <v>38</v>
      </c>
      <c r="C29" s="7" t="n">
        <f aca="false">C5-C19</f>
        <v>0</v>
      </c>
      <c r="D29" s="7" t="n">
        <f aca="false">D5-D19</f>
        <v>0</v>
      </c>
      <c r="E29" s="7" t="n">
        <f aca="false">E5-E19</f>
        <v>0</v>
      </c>
    </row>
    <row r="30" customFormat="false" ht="15" hidden="false" customHeight="false" outlineLevel="0" collapsed="false">
      <c r="A30" s="31"/>
      <c r="B30" s="31"/>
      <c r="C30" s="31"/>
      <c r="D30" s="31"/>
      <c r="E30" s="31"/>
    </row>
    <row r="31" customFormat="false" ht="40.5" hidden="false" customHeight="true" outlineLevel="0" collapsed="false">
      <c r="A31" s="31"/>
      <c r="B31" s="32" t="s">
        <v>39</v>
      </c>
      <c r="C31" s="33"/>
      <c r="D31" s="34" t="s">
        <v>40</v>
      </c>
      <c r="E31" s="34"/>
    </row>
    <row r="32" customFormat="false" ht="15" hidden="false" customHeight="false" outlineLevel="0" collapsed="false">
      <c r="A32" s="31"/>
      <c r="B32" s="31"/>
      <c r="C32" s="31"/>
      <c r="D32" s="31"/>
      <c r="E32" s="31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  <row r="37" customFormat="false" ht="15" hidden="false" customHeight="false" outlineLevel="0" collapsed="false">
      <c r="A37" s="31"/>
      <c r="B37" s="31"/>
      <c r="C37" s="31"/>
      <c r="D37" s="31"/>
      <c r="E37" s="31"/>
    </row>
    <row r="38" customFormat="false" ht="15" hidden="false" customHeight="false" outlineLevel="0" collapsed="false">
      <c r="A38" s="31"/>
      <c r="B38" s="31"/>
      <c r="C38" s="31"/>
      <c r="D38" s="31"/>
      <c r="E38" s="31"/>
    </row>
    <row r="39" customFormat="false" ht="15" hidden="false" customHeight="false" outlineLevel="0" collapsed="false">
      <c r="A39" s="31"/>
      <c r="B39" s="31"/>
      <c r="C39" s="31"/>
      <c r="D39" s="31"/>
      <c r="E39" s="31"/>
    </row>
    <row r="40" customFormat="false" ht="15" hidden="false" customHeight="false" outlineLevel="0" collapsed="false">
      <c r="A40" s="31"/>
      <c r="B40" s="31"/>
      <c r="C40" s="31"/>
      <c r="D40" s="31"/>
      <c r="E40" s="31"/>
    </row>
    <row r="41" customFormat="false" ht="15" hidden="false" customHeight="false" outlineLevel="0" collapsed="false">
      <c r="A41" s="31"/>
      <c r="B41" s="31"/>
      <c r="C41" s="31"/>
      <c r="D41" s="31"/>
      <c r="E41" s="31"/>
    </row>
    <row r="42" customFormat="false" ht="15" hidden="false" customHeight="false" outlineLevel="0" collapsed="false">
      <c r="A42" s="31"/>
      <c r="B42" s="31"/>
      <c r="C42" s="31"/>
      <c r="D42" s="31"/>
      <c r="E42" s="31"/>
    </row>
    <row r="43" customFormat="false" ht="15" hidden="false" customHeight="false" outlineLevel="0" collapsed="false">
      <c r="A43" s="31"/>
      <c r="B43" s="31"/>
      <c r="C43" s="31"/>
      <c r="D43" s="31"/>
      <c r="E43" s="31"/>
    </row>
    <row r="44" customFormat="false" ht="15" hidden="false" customHeight="false" outlineLevel="0" collapsed="false">
      <c r="A44" s="31"/>
      <c r="B44" s="31"/>
      <c r="C44" s="31"/>
      <c r="D44" s="31"/>
      <c r="E44" s="31"/>
    </row>
    <row r="45" customFormat="false" ht="15" hidden="false" customHeight="false" outlineLevel="0" collapsed="false">
      <c r="A45" s="31"/>
      <c r="B45" s="31"/>
      <c r="C45" s="31"/>
      <c r="D45" s="31"/>
      <c r="E45" s="31"/>
    </row>
    <row r="46" customFormat="false" ht="15" hidden="false" customHeight="false" outlineLevel="0" collapsed="false">
      <c r="A46" s="31"/>
      <c r="B46" s="31"/>
      <c r="C46" s="31"/>
      <c r="D46" s="31"/>
      <c r="E46" s="31"/>
    </row>
    <row r="47" customFormat="false" ht="15" hidden="false" customHeight="false" outlineLevel="0" collapsed="false">
      <c r="A47" s="31"/>
      <c r="B47" s="31"/>
      <c r="C47" s="31"/>
      <c r="D47" s="31"/>
      <c r="E47" s="31"/>
    </row>
    <row r="48" customFormat="false" ht="15" hidden="false" customHeight="false" outlineLevel="0" collapsed="false">
      <c r="A48" s="31"/>
      <c r="B48" s="31"/>
      <c r="C48" s="31"/>
      <c r="D48" s="31"/>
      <c r="E48" s="31"/>
    </row>
    <row r="49" customFormat="false" ht="15" hidden="false" customHeight="false" outlineLevel="0" collapsed="false">
      <c r="A49" s="31"/>
      <c r="B49" s="31"/>
      <c r="C49" s="31"/>
      <c r="D49" s="31"/>
      <c r="E49" s="31"/>
    </row>
    <row r="50" customFormat="false" ht="15" hidden="false" customHeight="false" outlineLevel="0" collapsed="false">
      <c r="A50" s="31"/>
      <c r="B50" s="31"/>
      <c r="C50" s="31"/>
      <c r="D50" s="31"/>
      <c r="E50" s="31"/>
    </row>
    <row r="51" customFormat="false" ht="15" hidden="false" customHeight="false" outlineLevel="0" collapsed="false">
      <c r="A51" s="31"/>
      <c r="B51" s="31"/>
      <c r="C51" s="31"/>
      <c r="D51" s="31"/>
      <c r="E51" s="31"/>
    </row>
    <row r="52" customFormat="false" ht="15" hidden="false" customHeight="false" outlineLevel="0" collapsed="false">
      <c r="A52" s="31"/>
      <c r="B52" s="31"/>
      <c r="C52" s="31"/>
      <c r="D52" s="31"/>
      <c r="E52" s="31"/>
    </row>
    <row r="53" customFormat="false" ht="15" hidden="false" customHeight="false" outlineLevel="0" collapsed="false">
      <c r="A53" s="31"/>
      <c r="B53" s="31"/>
      <c r="C53" s="31"/>
      <c r="D53" s="31"/>
      <c r="E53" s="31"/>
    </row>
    <row r="54" customFormat="false" ht="15" hidden="false" customHeight="false" outlineLevel="0" collapsed="false">
      <c r="A54" s="31"/>
      <c r="B54" s="31"/>
      <c r="C54" s="31"/>
      <c r="D54" s="31"/>
      <c r="E54" s="31"/>
    </row>
    <row r="55" customFormat="false" ht="15" hidden="false" customHeight="false" outlineLevel="0" collapsed="false">
      <c r="A55" s="31"/>
      <c r="B55" s="31"/>
      <c r="C55" s="31"/>
      <c r="D55" s="31"/>
      <c r="E55" s="31"/>
    </row>
    <row r="56" customFormat="false" ht="15" hidden="false" customHeight="false" outlineLevel="0" collapsed="false">
      <c r="A56" s="31"/>
      <c r="B56" s="31"/>
      <c r="C56" s="31"/>
      <c r="D56" s="31"/>
      <c r="E56" s="31"/>
    </row>
    <row r="57" customFormat="false" ht="15" hidden="false" customHeight="false" outlineLevel="0" collapsed="false">
      <c r="A57" s="31"/>
      <c r="B57" s="31"/>
      <c r="C57" s="31"/>
      <c r="D57" s="31"/>
      <c r="E57" s="31"/>
    </row>
    <row r="58" customFormat="false" ht="15" hidden="false" customHeight="false" outlineLevel="0" collapsed="false">
      <c r="A58" s="31"/>
      <c r="B58" s="31"/>
      <c r="C58" s="31"/>
      <c r="D58" s="31"/>
      <c r="E58" s="31"/>
    </row>
    <row r="59" customFormat="false" ht="15" hidden="false" customHeight="false" outlineLevel="0" collapsed="false">
      <c r="A59" s="31"/>
      <c r="B59" s="31"/>
      <c r="C59" s="31"/>
      <c r="D59" s="31"/>
      <c r="E59" s="31"/>
    </row>
    <row r="60" customFormat="false" ht="15" hidden="false" customHeight="false" outlineLevel="0" collapsed="false">
      <c r="A60" s="31"/>
      <c r="B60" s="31"/>
      <c r="C60" s="31"/>
      <c r="D60" s="31"/>
      <c r="E60" s="31"/>
    </row>
    <row r="61" customFormat="false" ht="15" hidden="false" customHeight="false" outlineLevel="0" collapsed="false">
      <c r="A61" s="31"/>
      <c r="B61" s="31"/>
      <c r="C61" s="31"/>
      <c r="D61" s="31"/>
      <c r="E61" s="31"/>
    </row>
    <row r="62" customFormat="false" ht="15" hidden="false" customHeight="false" outlineLevel="0" collapsed="false">
      <c r="A62" s="31"/>
      <c r="B62" s="31"/>
      <c r="C62" s="31"/>
      <c r="D62" s="31"/>
      <c r="E62" s="31"/>
    </row>
    <row r="63" customFormat="false" ht="15" hidden="false" customHeight="false" outlineLevel="0" collapsed="false">
      <c r="A63" s="31"/>
      <c r="B63" s="31"/>
      <c r="C63" s="31"/>
      <c r="D63" s="31"/>
      <c r="E63" s="31"/>
    </row>
    <row r="64" customFormat="false" ht="15" hidden="false" customHeight="false" outlineLevel="0" collapsed="false">
      <c r="A64" s="31"/>
      <c r="B64" s="31"/>
      <c r="C64" s="31"/>
      <c r="D64" s="31"/>
      <c r="E64" s="31"/>
    </row>
    <row r="65" customFormat="false" ht="15" hidden="false" customHeight="false" outlineLevel="0" collapsed="false">
      <c r="A65" s="31"/>
      <c r="B65" s="31"/>
      <c r="C65" s="31"/>
      <c r="D65" s="31"/>
      <c r="E65" s="31"/>
    </row>
  </sheetData>
  <mergeCells count="3">
    <mergeCell ref="A1:E1"/>
    <mergeCell ref="A2:E2"/>
    <mergeCell ref="D31:E31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5T03:53:20Z</dcterms:modified>
  <cp:revision>0</cp:revision>
  <dc:subject/>
  <dc:title/>
</cp:coreProperties>
</file>