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Оценка ожидаемого исполнения бюджета  муниципального образования         городского поселения "поселок Новый Уоян"</t>
  </si>
  <si>
    <t xml:space="preserve">№№</t>
  </si>
  <si>
    <t xml:space="preserve">Показатели</t>
  </si>
  <si>
    <t xml:space="preserve">Утверждено решением о бюджете на текущий 2024 год </t>
  </si>
  <si>
    <t xml:space="preserve">Исполнено за 11 месяцев</t>
  </si>
  <si>
    <t xml:space="preserve">Оценка ожидаемого исполнения</t>
  </si>
  <si>
    <t xml:space="preserve">1.</t>
  </si>
  <si>
    <t xml:space="preserve">Доходы местного бюджета- всего, в том числе :</t>
  </si>
  <si>
    <t xml:space="preserve">1.1.</t>
  </si>
  <si>
    <t xml:space="preserve">Налоговые и неналоговые доходы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муниципального имущества</t>
  </si>
  <si>
    <t xml:space="preserve">Доходы от продажи муниципального имущества и земли</t>
  </si>
  <si>
    <t xml:space="preserve">Штрафы, санкции, возмещение ущерба</t>
  </si>
  <si>
    <t xml:space="preserve">Прочие неналоговые доходы</t>
  </si>
  <si>
    <t xml:space="preserve">1.2.</t>
  </si>
  <si>
    <t xml:space="preserve">Безвозмездные поступления</t>
  </si>
  <si>
    <t xml:space="preserve">1.3.</t>
  </si>
  <si>
    <t xml:space="preserve">Доходы от остатков субсидий, субвенций и иных межбюджетных трансфертов, имеющих целевое назначение, прошлых лет</t>
  </si>
  <si>
    <t xml:space="preserve">2.</t>
  </si>
  <si>
    <t xml:space="preserve">Расходы –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ФИЗИЧЕСКАЯ КУЛЬТУРА И СПОРТ</t>
  </si>
  <si>
    <t xml:space="preserve">3.</t>
  </si>
  <si>
    <t xml:space="preserve">Профицит (+), дефицит (-)</t>
  </si>
  <si>
    <t xml:space="preserve">Главный специалист по финансово-экономической работе</t>
  </si>
  <si>
    <t xml:space="preserve">00 0 00 00000</t>
  </si>
  <si>
    <t xml:space="preserve">Сергеева Т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/d/yyyy\ 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7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6.7"/>
    <col collapsed="false" customWidth="true" hidden="false" outlineLevel="0" max="7" min="7" style="0" width="19.14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3.56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5" min="14" style="0" width="14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8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32.25" hidden="false" customHeight="true" outlineLevel="0" collapsed="false">
      <c r="A3" s="4" t="s">
        <v>6</v>
      </c>
      <c r="B3" s="5" t="s">
        <v>7</v>
      </c>
      <c r="C3" s="6" t="n">
        <f aca="false">C4+C14+C15</f>
        <v>36537799.24</v>
      </c>
      <c r="D3" s="6" t="n">
        <f aca="false">D4+D14+D15</f>
        <v>34549709.25</v>
      </c>
      <c r="E3" s="6" t="n">
        <f aca="false">E4+E14+E15</f>
        <v>36922807.57</v>
      </c>
    </row>
    <row r="4" customFormat="false" ht="30.75" hidden="false" customHeight="true" outlineLevel="0" collapsed="false">
      <c r="A4" s="4" t="s">
        <v>8</v>
      </c>
      <c r="B4" s="7" t="s">
        <v>9</v>
      </c>
      <c r="C4" s="6" t="n">
        <f aca="false">SUM(C5:C13)</f>
        <v>31217642</v>
      </c>
      <c r="D4" s="6" t="n">
        <f aca="false">SUM(D5:D13)</f>
        <v>29244011.85</v>
      </c>
      <c r="E4" s="6" t="n">
        <f aca="false">SUM(E5:E13)</f>
        <v>31616240.33</v>
      </c>
      <c r="F4" s="8" t="n">
        <v>31217642</v>
      </c>
      <c r="G4" s="8" t="n">
        <v>29251632</v>
      </c>
      <c r="H4" s="8" t="n">
        <f aca="false">+C4-D4</f>
        <v>1973630.15</v>
      </c>
      <c r="I4" s="0" t="n">
        <f aca="false">+D4/11</f>
        <v>2658546.53181818</v>
      </c>
      <c r="J4" s="8" t="n">
        <f aca="false">+I4+D4</f>
        <v>31902558.3818182</v>
      </c>
    </row>
    <row r="5" customFormat="false" ht="24.75" hidden="false" customHeight="true" outlineLevel="0" collapsed="false">
      <c r="A5" s="9"/>
      <c r="B5" s="10" t="s">
        <v>10</v>
      </c>
      <c r="C5" s="11" t="n">
        <v>23634405</v>
      </c>
      <c r="D5" s="11" t="n">
        <v>22024976.56</v>
      </c>
      <c r="E5" s="12" t="n">
        <v>23634405</v>
      </c>
      <c r="F5" s="8" t="n">
        <v>23634405</v>
      </c>
      <c r="G5" s="8" t="n">
        <v>22024976.56</v>
      </c>
      <c r="H5" s="8" t="n">
        <f aca="false">+C5-D5</f>
        <v>1609428.44</v>
      </c>
      <c r="I5" s="0" t="n">
        <f aca="false">+D5/11</f>
        <v>2002270.59636364</v>
      </c>
      <c r="J5" s="8" t="n">
        <f aca="false">+I5+D5</f>
        <v>24027247.1563636</v>
      </c>
    </row>
    <row r="6" customFormat="false" ht="25.5" hidden="false" customHeight="true" outlineLevel="0" collapsed="false">
      <c r="A6" s="9"/>
      <c r="B6" s="10" t="s">
        <v>11</v>
      </c>
      <c r="C6" s="11" t="n">
        <v>4425820</v>
      </c>
      <c r="D6" s="11" t="n">
        <v>4133745.34</v>
      </c>
      <c r="E6" s="12" t="n">
        <v>4425820</v>
      </c>
      <c r="F6" s="8" t="n">
        <v>4425820</v>
      </c>
      <c r="G6" s="8" t="n">
        <v>4133745.34</v>
      </c>
      <c r="H6" s="8" t="n">
        <f aca="false">+C6-D6</f>
        <v>292074.66</v>
      </c>
      <c r="I6" s="0" t="n">
        <f aca="false">+D6/11</f>
        <v>375795.030909091</v>
      </c>
      <c r="J6" s="8" t="n">
        <f aca="false">+I6+D6</f>
        <v>4509540.37090909</v>
      </c>
    </row>
    <row r="7" customFormat="false" ht="22.5" hidden="false" customHeight="true" outlineLevel="0" collapsed="false">
      <c r="A7" s="9"/>
      <c r="B7" s="10" t="s">
        <v>12</v>
      </c>
      <c r="C7" s="11" t="n">
        <v>1500</v>
      </c>
      <c r="D7" s="13"/>
      <c r="E7" s="12" t="n">
        <v>1500</v>
      </c>
      <c r="F7" s="8" t="n">
        <v>1500</v>
      </c>
      <c r="H7" s="8" t="n">
        <f aca="false">+C7-D7</f>
        <v>1500</v>
      </c>
      <c r="I7" s="0" t="n">
        <f aca="false">+D7/11</f>
        <v>0</v>
      </c>
      <c r="J7" s="8" t="n">
        <f aca="false">+I7+D7</f>
        <v>0</v>
      </c>
    </row>
    <row r="8" customFormat="false" ht="22.5" hidden="false" customHeight="true" outlineLevel="0" collapsed="false">
      <c r="A8" s="9"/>
      <c r="B8" s="10" t="s">
        <v>13</v>
      </c>
      <c r="C8" s="11" t="n">
        <v>756750</v>
      </c>
      <c r="D8" s="11" t="n">
        <v>837951.12</v>
      </c>
      <c r="E8" s="12" t="n">
        <v>837951.12</v>
      </c>
      <c r="F8" s="8" t="n">
        <v>756750</v>
      </c>
      <c r="G8" s="8" t="n">
        <v>837951.12</v>
      </c>
      <c r="H8" s="8" t="n">
        <f aca="false">+C8-D8</f>
        <v>-81201.12</v>
      </c>
      <c r="I8" s="0" t="n">
        <f aca="false">+D8/11</f>
        <v>76177.3745454545</v>
      </c>
      <c r="J8" s="8" t="n">
        <f aca="false">+I8+D8</f>
        <v>914128.494545455</v>
      </c>
    </row>
    <row r="9" customFormat="false" ht="25.5" hidden="false" customHeight="true" outlineLevel="0" collapsed="false">
      <c r="A9" s="9"/>
      <c r="B9" s="10" t="s">
        <v>14</v>
      </c>
      <c r="C9" s="11" t="n">
        <v>1655167</v>
      </c>
      <c r="D9" s="11" t="n">
        <v>1215354</v>
      </c>
      <c r="E9" s="12" t="n">
        <f aca="false">+C9</f>
        <v>1655167</v>
      </c>
      <c r="F9" s="8" t="n">
        <v>1655167</v>
      </c>
      <c r="G9" s="8" t="n">
        <v>1215354</v>
      </c>
      <c r="H9" s="8" t="n">
        <f aca="false">+C9-D9</f>
        <v>439813</v>
      </c>
      <c r="I9" s="0" t="n">
        <f aca="false">+D9/11</f>
        <v>110486.727272727</v>
      </c>
      <c r="J9" s="8" t="n">
        <f aca="false">+I9+D9</f>
        <v>1325840.72727273</v>
      </c>
    </row>
    <row r="10" customFormat="false" ht="30" hidden="false" customHeight="false" outlineLevel="0" collapsed="false">
      <c r="A10" s="14"/>
      <c r="B10" s="10" t="s">
        <v>15</v>
      </c>
      <c r="C10" s="11" t="n">
        <v>694000</v>
      </c>
      <c r="D10" s="11" t="n">
        <v>1011397.21</v>
      </c>
      <c r="E10" s="12" t="n">
        <v>1011397.21</v>
      </c>
      <c r="F10" s="8" t="n">
        <v>694000</v>
      </c>
      <c r="G10" s="8" t="n">
        <v>1011397.21</v>
      </c>
      <c r="H10" s="8" t="n">
        <f aca="false">+C10-D10</f>
        <v>-317397.21</v>
      </c>
      <c r="I10" s="0" t="n">
        <f aca="false">+D10/11</f>
        <v>91945.2009090909</v>
      </c>
      <c r="J10" s="8" t="n">
        <f aca="false">+I10+D10</f>
        <v>1103342.41090909</v>
      </c>
    </row>
    <row r="11" customFormat="false" ht="30" hidden="false" customHeight="false" outlineLevel="0" collapsed="false">
      <c r="A11" s="14"/>
      <c r="B11" s="10" t="s">
        <v>16</v>
      </c>
      <c r="C11" s="11" t="n">
        <v>50000</v>
      </c>
      <c r="D11" s="11" t="n">
        <v>20587.62</v>
      </c>
      <c r="E11" s="12" t="n">
        <f aca="false">+C11</f>
        <v>50000</v>
      </c>
      <c r="F11" s="8" t="n">
        <v>50000</v>
      </c>
      <c r="G11" s="8" t="n">
        <v>20587.62</v>
      </c>
      <c r="H11" s="8" t="n">
        <f aca="false">+C11-D11</f>
        <v>29412.38</v>
      </c>
      <c r="I11" s="0" t="n">
        <f aca="false">+D11/11</f>
        <v>1871.60181818182</v>
      </c>
      <c r="J11" s="8" t="n">
        <f aca="false">+I11+D11</f>
        <v>22459.2218181818</v>
      </c>
    </row>
    <row r="12" customFormat="false" ht="21.75" hidden="false" customHeight="true" outlineLevel="0" collapsed="false">
      <c r="A12" s="14"/>
      <c r="B12" s="10" t="s">
        <v>17</v>
      </c>
      <c r="C12" s="13"/>
      <c r="D12" s="13"/>
      <c r="E12" s="12" t="n">
        <f aca="false">+J12</f>
        <v>0</v>
      </c>
      <c r="H12" s="8" t="n">
        <f aca="false">+C12-D12</f>
        <v>0</v>
      </c>
      <c r="I12" s="0" t="n">
        <f aca="false">+D12/11</f>
        <v>0</v>
      </c>
      <c r="J12" s="8" t="n">
        <f aca="false">+I12+D12</f>
        <v>0</v>
      </c>
    </row>
    <row r="13" customFormat="false" ht="22.5" hidden="false" customHeight="true" outlineLevel="0" collapsed="false">
      <c r="A13" s="14"/>
      <c r="B13" s="10" t="s">
        <v>18</v>
      </c>
      <c r="C13" s="13"/>
      <c r="D13" s="13"/>
      <c r="E13" s="12" t="n">
        <f aca="false">+J13</f>
        <v>0</v>
      </c>
      <c r="H13" s="8" t="n">
        <f aca="false">+C13-D13</f>
        <v>0</v>
      </c>
      <c r="I13" s="0" t="n">
        <f aca="false">+D13/11</f>
        <v>0</v>
      </c>
      <c r="J13" s="8" t="n">
        <f aca="false">+I13+D13</f>
        <v>0</v>
      </c>
    </row>
    <row r="14" customFormat="false" ht="27.75" hidden="false" customHeight="true" outlineLevel="0" collapsed="false">
      <c r="A14" s="4" t="s">
        <v>19</v>
      </c>
      <c r="B14" s="15" t="s">
        <v>20</v>
      </c>
      <c r="C14" s="16" t="n">
        <v>5247709.84</v>
      </c>
      <c r="D14" s="17" t="n">
        <v>5233250</v>
      </c>
      <c r="E14" s="17" t="n">
        <v>5234119.84</v>
      </c>
      <c r="F14" s="8" t="n">
        <v>5247709.84</v>
      </c>
      <c r="G14" s="8" t="n">
        <v>5233250</v>
      </c>
      <c r="H14" s="8" t="n">
        <f aca="false">+C14-D14</f>
        <v>14459.8399999999</v>
      </c>
      <c r="I14" s="0" t="n">
        <f aca="false">+D14/11</f>
        <v>475750</v>
      </c>
      <c r="J14" s="8" t="n">
        <f aca="false">+I14+D14</f>
        <v>5709000</v>
      </c>
    </row>
    <row r="15" customFormat="false" ht="63" hidden="false" customHeight="true" outlineLevel="0" collapsed="false">
      <c r="A15" s="18" t="s">
        <v>21</v>
      </c>
      <c r="B15" s="19" t="s">
        <v>22</v>
      </c>
      <c r="C15" s="17" t="n">
        <v>72447.4</v>
      </c>
      <c r="D15" s="17" t="n">
        <v>72447.4</v>
      </c>
      <c r="E15" s="17" t="n">
        <v>72447.4</v>
      </c>
      <c r="F15" s="8" t="n">
        <v>72447.4</v>
      </c>
      <c r="G15" s="8" t="n">
        <v>72447.4</v>
      </c>
      <c r="H15" s="8" t="n">
        <f aca="false">+C15-D15</f>
        <v>0</v>
      </c>
      <c r="I15" s="0" t="n">
        <f aca="false">+D15/11</f>
        <v>6586.12727272727</v>
      </c>
      <c r="J15" s="8" t="n">
        <f aca="false">+I15+D15</f>
        <v>79033.5272727273</v>
      </c>
    </row>
    <row r="16" customFormat="false" ht="21.75" hidden="false" customHeight="true" outlineLevel="0" collapsed="false">
      <c r="A16" s="20" t="s">
        <v>23</v>
      </c>
      <c r="B16" s="21" t="s">
        <v>24</v>
      </c>
      <c r="C16" s="6" t="n">
        <f aca="false">SUM(C18:C24)</f>
        <v>54912998.84</v>
      </c>
      <c r="D16" s="6" t="n">
        <f aca="false">SUM(D18:D24)</f>
        <v>33361713.45</v>
      </c>
      <c r="E16" s="6" t="n">
        <f aca="false">SUM(E18:E24)</f>
        <v>54912998.84</v>
      </c>
      <c r="F16" s="8" t="n">
        <v>54912998.84</v>
      </c>
      <c r="G16" s="8" t="n">
        <v>33361713.45</v>
      </c>
    </row>
    <row r="17" customFormat="false" ht="19.5" hidden="false" customHeight="true" outlineLevel="0" collapsed="false">
      <c r="A17" s="22"/>
      <c r="B17" s="23" t="s">
        <v>25</v>
      </c>
      <c r="C17" s="24"/>
      <c r="D17" s="24"/>
      <c r="E17" s="24"/>
    </row>
    <row r="18" customFormat="false" ht="20.1" hidden="false" customHeight="true" outlineLevel="0" collapsed="false">
      <c r="A18" s="22"/>
      <c r="B18" s="25" t="s">
        <v>26</v>
      </c>
      <c r="C18" s="26" t="n">
        <v>12671353.4</v>
      </c>
      <c r="D18" s="26" t="n">
        <v>9632978.01</v>
      </c>
      <c r="E18" s="24" t="n">
        <f aca="false">+C18</f>
        <v>12671353.4</v>
      </c>
      <c r="F18" s="8" t="n">
        <v>12671353.4</v>
      </c>
      <c r="G18" s="8" t="n">
        <v>9632978.01</v>
      </c>
      <c r="H18" s="0" t="n">
        <f aca="false">+D18/11</f>
        <v>875725.273636364</v>
      </c>
      <c r="I18" s="8" t="n">
        <f aca="false">+H18+D18</f>
        <v>10508703.2836364</v>
      </c>
      <c r="K18" s="24" t="n">
        <v>12186718.93</v>
      </c>
      <c r="L18" s="24" t="n">
        <v>8459716.24</v>
      </c>
      <c r="M18" s="24" t="n">
        <v>12186718.93</v>
      </c>
      <c r="O18" s="24" t="n">
        <v>10508703.28</v>
      </c>
    </row>
    <row r="19" customFormat="false" ht="20.1" hidden="false" customHeight="true" outlineLevel="0" collapsed="false">
      <c r="A19" s="22"/>
      <c r="B19" s="25" t="s">
        <v>27</v>
      </c>
      <c r="C19" s="26" t="n">
        <v>618169.84</v>
      </c>
      <c r="D19" s="26" t="n">
        <v>382993.16</v>
      </c>
      <c r="E19" s="24" t="n">
        <f aca="false">+C19</f>
        <v>618169.84</v>
      </c>
      <c r="F19" s="8" t="n">
        <v>618169.84</v>
      </c>
      <c r="G19" s="8" t="n">
        <v>382993.16</v>
      </c>
      <c r="K19" s="24" t="n">
        <v>515100</v>
      </c>
      <c r="L19" s="24" t="n">
        <v>376092.09</v>
      </c>
      <c r="M19" s="24" t="n">
        <v>515100</v>
      </c>
      <c r="O19" s="24" t="n">
        <v>618169.84</v>
      </c>
    </row>
    <row r="20" customFormat="false" ht="27.75" hidden="false" customHeight="true" outlineLevel="0" collapsed="false">
      <c r="A20" s="22"/>
      <c r="B20" s="25" t="s">
        <v>28</v>
      </c>
      <c r="C20" s="26" t="n">
        <v>90264</v>
      </c>
      <c r="D20" s="26" t="n">
        <v>67698</v>
      </c>
      <c r="E20" s="24" t="n">
        <f aca="false">+C20</f>
        <v>90264</v>
      </c>
      <c r="F20" s="8" t="n">
        <v>90264</v>
      </c>
      <c r="G20" s="8" t="n">
        <v>67698</v>
      </c>
      <c r="K20" s="24" t="n">
        <v>188741</v>
      </c>
      <c r="L20" s="24" t="n">
        <v>141555</v>
      </c>
      <c r="M20" s="24" t="n">
        <v>188741</v>
      </c>
      <c r="O20" s="24" t="n">
        <v>90264</v>
      </c>
    </row>
    <row r="21" customFormat="false" ht="20.1" hidden="false" customHeight="true" outlineLevel="0" collapsed="false">
      <c r="A21" s="22"/>
      <c r="B21" s="25" t="s">
        <v>29</v>
      </c>
      <c r="C21" s="26" t="n">
        <v>15066821.9</v>
      </c>
      <c r="D21" s="26" t="n">
        <v>9118996.97</v>
      </c>
      <c r="E21" s="24" t="n">
        <f aca="false">+C21</f>
        <v>15066821.9</v>
      </c>
      <c r="F21" s="8" t="n">
        <v>15066821.9</v>
      </c>
      <c r="G21" s="8" t="n">
        <v>9118996.97</v>
      </c>
      <c r="K21" s="24" t="n">
        <v>4767976.62</v>
      </c>
      <c r="L21" s="24" t="n">
        <v>2595303.75</v>
      </c>
      <c r="M21" s="24" t="n">
        <v>4767976.62</v>
      </c>
      <c r="O21" s="24" t="n">
        <v>4767976.62</v>
      </c>
    </row>
    <row r="22" customFormat="false" ht="20.1" hidden="false" customHeight="true" outlineLevel="0" collapsed="false">
      <c r="A22" s="22"/>
      <c r="B22" s="25" t="s">
        <v>30</v>
      </c>
      <c r="C22" s="26" t="n">
        <v>25552794.7</v>
      </c>
      <c r="D22" s="26" t="n">
        <v>13595347.31</v>
      </c>
      <c r="E22" s="24" t="n">
        <f aca="false">+C22</f>
        <v>25552794.7</v>
      </c>
      <c r="F22" s="8" t="n">
        <v>25552794.7</v>
      </c>
      <c r="G22" s="8" t="n">
        <v>13595347.31</v>
      </c>
      <c r="H22" s="0" t="n">
        <f aca="false">+D22/11*12</f>
        <v>14831287.9745455</v>
      </c>
      <c r="K22" s="24" t="n">
        <v>30503334.21</v>
      </c>
      <c r="L22" s="24" t="n">
        <v>20368146.33</v>
      </c>
      <c r="M22" s="24" t="n">
        <v>30503334.21</v>
      </c>
      <c r="O22" s="24" t="n">
        <v>14831287.97</v>
      </c>
    </row>
    <row r="23" customFormat="false" ht="20.1" hidden="false" customHeight="true" outlineLevel="0" collapsed="false">
      <c r="A23" s="22"/>
      <c r="B23" s="25" t="s">
        <v>31</v>
      </c>
      <c r="C23" s="26" t="n">
        <v>605595</v>
      </c>
      <c r="D23" s="26" t="n">
        <v>454200</v>
      </c>
      <c r="E23" s="24" t="n">
        <f aca="false">+C23</f>
        <v>605595</v>
      </c>
      <c r="F23" s="8" t="n">
        <v>605595</v>
      </c>
      <c r="G23" s="8" t="n">
        <v>454200</v>
      </c>
      <c r="K23" s="24" t="n">
        <v>123280</v>
      </c>
      <c r="L23" s="24" t="n">
        <v>92460</v>
      </c>
      <c r="M23" s="24" t="n">
        <v>123280</v>
      </c>
      <c r="O23" s="24" t="n">
        <v>605595</v>
      </c>
    </row>
    <row r="24" customFormat="false" ht="20.1" hidden="false" customHeight="true" outlineLevel="0" collapsed="false">
      <c r="A24" s="22"/>
      <c r="B24" s="25" t="s">
        <v>32</v>
      </c>
      <c r="C24" s="26" t="n">
        <v>308000</v>
      </c>
      <c r="D24" s="26" t="n">
        <v>109500</v>
      </c>
      <c r="E24" s="24" t="n">
        <f aca="false">+C24</f>
        <v>308000</v>
      </c>
      <c r="F24" s="8" t="n">
        <v>308000</v>
      </c>
      <c r="G24" s="8" t="n">
        <v>109500</v>
      </c>
      <c r="K24" s="24" t="n">
        <v>291400</v>
      </c>
      <c r="L24" s="24" t="n">
        <v>211500</v>
      </c>
      <c r="M24" s="24" t="n">
        <v>291400</v>
      </c>
      <c r="O24" s="24" t="n">
        <v>119454</v>
      </c>
    </row>
    <row r="25" customFormat="false" ht="28.5" hidden="false" customHeight="true" outlineLevel="0" collapsed="false">
      <c r="A25" s="20" t="s">
        <v>33</v>
      </c>
      <c r="B25" s="19" t="s">
        <v>34</v>
      </c>
      <c r="C25" s="6" t="n">
        <f aca="false">C3-C16</f>
        <v>-18375199.6</v>
      </c>
      <c r="D25" s="6" t="n">
        <f aca="false">D3-D16</f>
        <v>1187995.79999999</v>
      </c>
      <c r="E25" s="6" t="n">
        <f aca="false">E3-E16</f>
        <v>-17990191.27</v>
      </c>
      <c r="F25" s="8" t="n">
        <f aca="false">+E25-C25</f>
        <v>385008.329999998</v>
      </c>
    </row>
    <row r="26" customFormat="false" ht="15" hidden="false" customHeight="false" outlineLevel="0" collapsed="false">
      <c r="A26" s="27"/>
      <c r="B26" s="27"/>
      <c r="C26" s="28"/>
      <c r="D26" s="27"/>
      <c r="E26" s="27"/>
    </row>
    <row r="27" customFormat="false" ht="40.5" hidden="false" customHeight="true" outlineLevel="0" collapsed="false">
      <c r="A27" s="27"/>
      <c r="B27" s="29" t="s">
        <v>35</v>
      </c>
      <c r="C27" s="30"/>
      <c r="D27" s="31"/>
      <c r="E27" s="31"/>
    </row>
    <row r="28" customFormat="false" ht="15" hidden="false" customHeight="false" outlineLevel="0" collapsed="false">
      <c r="A28" s="27"/>
      <c r="B28" s="27"/>
      <c r="I28" s="27" t="n">
        <v>100</v>
      </c>
      <c r="J28" s="27" t="s">
        <v>36</v>
      </c>
      <c r="K28" s="27" t="n">
        <v>0</v>
      </c>
      <c r="M28" s="8" t="n">
        <v>12671353.4</v>
      </c>
      <c r="N28" s="8" t="n">
        <v>9632978.01</v>
      </c>
      <c r="O28" s="8" t="n">
        <v>3038375.39</v>
      </c>
      <c r="V28" s="0" t="s">
        <v>37</v>
      </c>
      <c r="W28" s="32" t="n">
        <v>45630.6481712963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I29" s="0" t="n">
        <v>200</v>
      </c>
      <c r="J29" s="0" t="s">
        <v>36</v>
      </c>
      <c r="K29" s="0" t="n">
        <v>0</v>
      </c>
      <c r="M29" s="8" t="n">
        <v>618169.84</v>
      </c>
      <c r="N29" s="8" t="n">
        <v>382993.16</v>
      </c>
      <c r="O29" s="8" t="n">
        <v>235176.68</v>
      </c>
      <c r="V29" s="0" t="s">
        <v>37</v>
      </c>
      <c r="W29" s="32" t="n">
        <v>45630.6481712963</v>
      </c>
    </row>
    <row r="30" customFormat="false" ht="15" hidden="false" customHeight="false" outlineLevel="0" collapsed="false">
      <c r="A30" s="27"/>
      <c r="B30" s="27"/>
      <c r="C30" s="27"/>
      <c r="D30" s="27"/>
      <c r="E30" s="27"/>
      <c r="I30" s="0" t="n">
        <v>300</v>
      </c>
      <c r="J30" s="0" t="s">
        <v>36</v>
      </c>
      <c r="K30" s="0" t="n">
        <v>0</v>
      </c>
      <c r="M30" s="8" t="n">
        <v>90264</v>
      </c>
      <c r="N30" s="8" t="n">
        <v>67698</v>
      </c>
      <c r="O30" s="8" t="n">
        <v>22566</v>
      </c>
      <c r="V30" s="0" t="s">
        <v>37</v>
      </c>
      <c r="W30" s="32" t="n">
        <v>45630.6481712963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I31" s="0" t="n">
        <v>400</v>
      </c>
      <c r="J31" s="0" t="s">
        <v>36</v>
      </c>
      <c r="K31" s="0" t="n">
        <v>0</v>
      </c>
      <c r="M31" s="8" t="n">
        <v>15066821.9</v>
      </c>
      <c r="N31" s="8" t="n">
        <v>9118996.97</v>
      </c>
      <c r="O31" s="8" t="n">
        <v>5947824.93</v>
      </c>
      <c r="V31" s="0" t="s">
        <v>37</v>
      </c>
      <c r="W31" s="32" t="n">
        <v>45630.6481712963</v>
      </c>
    </row>
    <row r="32" customFormat="false" ht="15" hidden="false" customHeight="false" outlineLevel="0" collapsed="false">
      <c r="A32" s="27"/>
      <c r="B32" s="27"/>
      <c r="C32" s="27"/>
      <c r="D32" s="27"/>
      <c r="E32" s="27"/>
      <c r="I32" s="0" t="n">
        <v>500</v>
      </c>
      <c r="J32" s="0" t="s">
        <v>36</v>
      </c>
      <c r="K32" s="0" t="n">
        <v>0</v>
      </c>
      <c r="M32" s="8" t="n">
        <v>25552794.7</v>
      </c>
      <c r="N32" s="8" t="n">
        <v>13595347.31</v>
      </c>
      <c r="O32" s="8" t="n">
        <v>11957447.39</v>
      </c>
      <c r="V32" s="0" t="s">
        <v>37</v>
      </c>
      <c r="W32" s="32" t="n">
        <v>45630.6481712963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I33" s="0" t="n">
        <v>800</v>
      </c>
      <c r="J33" s="0" t="s">
        <v>36</v>
      </c>
      <c r="K33" s="0" t="n">
        <v>0</v>
      </c>
      <c r="M33" s="8" t="n">
        <v>605595</v>
      </c>
      <c r="N33" s="8" t="n">
        <v>454200</v>
      </c>
      <c r="O33" s="8" t="n">
        <v>151395</v>
      </c>
      <c r="V33" s="0" t="s">
        <v>37</v>
      </c>
      <c r="W33" s="32" t="n">
        <v>45630.6481712963</v>
      </c>
    </row>
    <row r="34" customFormat="false" ht="15" hidden="false" customHeight="false" outlineLevel="0" collapsed="false">
      <c r="A34" s="27"/>
      <c r="B34" s="27"/>
      <c r="C34" s="27"/>
      <c r="D34" s="27"/>
      <c r="E34" s="27"/>
      <c r="I34" s="0" t="n">
        <v>1100</v>
      </c>
      <c r="J34" s="0" t="s">
        <v>36</v>
      </c>
      <c r="K34" s="0" t="n">
        <v>0</v>
      </c>
      <c r="M34" s="8" t="n">
        <v>308000</v>
      </c>
      <c r="N34" s="8" t="n">
        <v>109500</v>
      </c>
      <c r="O34" s="8" t="n">
        <v>198500</v>
      </c>
      <c r="V34" s="0" t="s">
        <v>37</v>
      </c>
      <c r="W34" s="32" t="n">
        <v>45630.6481712963</v>
      </c>
    </row>
    <row r="35" customFormat="false" ht="15" hidden="false" customHeight="false" outlineLevel="0" collapsed="false">
      <c r="A35" s="27"/>
      <c r="B35" s="27"/>
      <c r="C35" s="27"/>
      <c r="D35" s="27"/>
      <c r="E35" s="27"/>
    </row>
    <row r="36" customFormat="false" ht="15" hidden="false" customHeight="false" outlineLevel="0" collapsed="false">
      <c r="A36" s="27"/>
      <c r="B36" s="27"/>
      <c r="C36" s="27"/>
      <c r="D36" s="27"/>
      <c r="E36" s="27"/>
    </row>
    <row r="37" customFormat="false" ht="15" hidden="false" customHeight="false" outlineLevel="0" collapsed="false">
      <c r="A37" s="27"/>
      <c r="B37" s="27"/>
      <c r="C37" s="27"/>
      <c r="D37" s="27"/>
      <c r="E37" s="27"/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false" customHeight="false" outlineLevel="0" collapsed="false">
      <c r="A39" s="27"/>
      <c r="B39" s="27"/>
      <c r="C39" s="27"/>
      <c r="D39" s="27"/>
      <c r="E39" s="27"/>
    </row>
    <row r="40" customFormat="false" ht="15" hidden="false" customHeight="false" outlineLevel="0" collapsed="false">
      <c r="A40" s="27"/>
      <c r="B40" s="27"/>
      <c r="C40" s="27"/>
      <c r="D40" s="27"/>
      <c r="E40" s="27"/>
    </row>
    <row r="41" customFormat="false" ht="15" hidden="false" customHeight="false" outlineLevel="0" collapsed="false">
      <c r="A41" s="27"/>
      <c r="B41" s="27"/>
      <c r="C41" s="27"/>
      <c r="D41" s="27"/>
      <c r="E41" s="27"/>
    </row>
    <row r="42" customFormat="false" ht="15" hidden="false" customHeight="false" outlineLevel="0" collapsed="false">
      <c r="A42" s="27"/>
      <c r="B42" s="27"/>
      <c r="C42" s="27"/>
      <c r="D42" s="27"/>
      <c r="E42" s="27"/>
    </row>
    <row r="43" customFormat="false" ht="15" hidden="false" customHeight="false" outlineLevel="0" collapsed="false">
      <c r="A43" s="27"/>
      <c r="B43" s="27"/>
      <c r="C43" s="27"/>
      <c r="D43" s="27"/>
      <c r="E43" s="27"/>
    </row>
    <row r="44" customFormat="false" ht="15" hidden="false" customHeight="false" outlineLevel="0" collapsed="false">
      <c r="A44" s="27"/>
      <c r="B44" s="27"/>
      <c r="C44" s="27"/>
      <c r="D44" s="27"/>
      <c r="E44" s="27"/>
    </row>
    <row r="45" customFormat="false" ht="15" hidden="false" customHeight="false" outlineLevel="0" collapsed="false">
      <c r="A45" s="27"/>
      <c r="B45" s="27"/>
      <c r="C45" s="27"/>
      <c r="D45" s="27"/>
      <c r="E45" s="27"/>
    </row>
    <row r="46" customFormat="false" ht="15" hidden="false" customHeight="false" outlineLevel="0" collapsed="false">
      <c r="A46" s="27"/>
      <c r="B46" s="27"/>
      <c r="C46" s="27"/>
      <c r="D46" s="27"/>
      <c r="E46" s="27"/>
    </row>
    <row r="47" customFormat="false" ht="15" hidden="false" customHeight="false" outlineLevel="0" collapsed="false">
      <c r="A47" s="27"/>
      <c r="B47" s="27"/>
      <c r="C47" s="27"/>
      <c r="D47" s="27"/>
      <c r="E47" s="27"/>
    </row>
    <row r="48" customFormat="false" ht="15" hidden="false" customHeight="false" outlineLevel="0" collapsed="false">
      <c r="A48" s="27"/>
      <c r="B48" s="27"/>
      <c r="C48" s="27"/>
      <c r="D48" s="27"/>
      <c r="E48" s="27"/>
    </row>
  </sheetData>
  <mergeCells count="2">
    <mergeCell ref="A1:E1"/>
    <mergeCell ref="D27:E27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5T04:01:50Z</dcterms:modified>
  <cp:revision>0</cp:revision>
  <dc:subject/>
  <dc:title/>
</cp:coreProperties>
</file>